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П ЖКХ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988">
  <si>
    <t xml:space="preserve">МКУ "КОМИТЕТ ПО ИНФРАСТРУКТУРЕ</t>
  </si>
  <si>
    <t xml:space="preserve">АМО "ЕРАВНИНСКИЙ РАЙОН"</t>
  </si>
  <si>
    <t xml:space="preserve">№_________                                                                                                                                                                                                                   от "_____"_________ 2023 г.</t>
  </si>
  <si>
    <t xml:space="preserve">ВЫПИСКА ИЗ РЕЕСТРА</t>
  </si>
  <si>
    <t xml:space="preserve">МУНИЦИПАЛЬНОЙ СОБСТВЕННОСТИ МО "ЕРАВНИНСКИЙ РАЙОН"</t>
  </si>
  <si>
    <t xml:space="preserve">№</t>
  </si>
  <si>
    <t xml:space="preserve">Наименование                                          объекта</t>
  </si>
  <si>
    <t xml:space="preserve">Адрес (местонаждение объекта)</t>
  </si>
  <si>
    <t xml:space="preserve">Кадастровый (или условный) номер объекта</t>
  </si>
  <si>
    <t xml:space="preserve">Год ввода</t>
  </si>
  <si>
    <t xml:space="preserve">Общая площадь (протяженность), кв.м., м</t>
  </si>
  <si>
    <t xml:space="preserve">Балансовая стоимость, в руб.</t>
  </si>
  <si>
    <t xml:space="preserve">Остаточная стоимость, в руб.</t>
  </si>
  <si>
    <t xml:space="preserve">Реквизиты правоудостоверяющего документа</t>
  </si>
  <si>
    <t xml:space="preserve">БАЛАНСОДЕРЖАТЕЛЬ:</t>
  </si>
  <si>
    <t xml:space="preserve">Муниципальное унитарное предприятие "Еравнинское многоотраслевое предприятие жилищно-коммунального хозяйства - </t>
  </si>
  <si>
    <t xml:space="preserve">МУП "Еравнинское МОП ЖКХ"</t>
  </si>
  <si>
    <t xml:space="preserve">671430, Республика Бурятия, Еравнинский район, с.Сосново-Озерское, ул.Октябрьская, 7.</t>
  </si>
  <si>
    <t xml:space="preserve">ОГРН 1020300567946, ИНН 0305001721, КПП 030501001.</t>
  </si>
  <si>
    <t xml:space="preserve">Размер уставного фонда - 15000 руб.</t>
  </si>
  <si>
    <t xml:space="preserve">Среднесписочная численность работников - 75 чел.</t>
  </si>
  <si>
    <t xml:space="preserve">Начальник - Данзанов Баярта Баирович</t>
  </si>
  <si>
    <t xml:space="preserve">Раздел 1. Недвижимое имущество</t>
  </si>
  <si>
    <t xml:space="preserve">"000001</t>
  </si>
  <si>
    <t xml:space="preserve">здание конторы</t>
  </si>
  <si>
    <t xml:space="preserve">с.Сосново-Озерское, ул.Октябрьская, 7</t>
  </si>
  <si>
    <t xml:space="preserve">03-03-02/009/2008-300</t>
  </si>
  <si>
    <t xml:space="preserve">03-АА 463778</t>
  </si>
  <si>
    <t xml:space="preserve">"000002</t>
  </si>
  <si>
    <t xml:space="preserve">здание склада </t>
  </si>
  <si>
    <t xml:space="preserve">03-03-02/009/2008-301</t>
  </si>
  <si>
    <t xml:space="preserve">03-АА 463779</t>
  </si>
  <si>
    <t xml:space="preserve">"000003</t>
  </si>
  <si>
    <t xml:space="preserve">здание гаража</t>
  </si>
  <si>
    <t xml:space="preserve">03-03-02/009/2008-304</t>
  </si>
  <si>
    <t xml:space="preserve">03-АА 463782</t>
  </si>
  <si>
    <t xml:space="preserve">"000004</t>
  </si>
  <si>
    <t xml:space="preserve">здание гостиницы "Озерная"</t>
  </si>
  <si>
    <t xml:space="preserve">03-03-02/016/2009-265</t>
  </si>
  <si>
    <t xml:space="preserve">03-АА 498445</t>
  </si>
  <si>
    <t xml:space="preserve">"000005</t>
  </si>
  <si>
    <t xml:space="preserve">здание проходной</t>
  </si>
  <si>
    <t xml:space="preserve">03-03-02/016/2009-237</t>
  </si>
  <si>
    <t xml:space="preserve">03-АА 498471</t>
  </si>
  <si>
    <t xml:space="preserve">"000006</t>
  </si>
  <si>
    <t xml:space="preserve">здание гаража ул.Василенко, 6</t>
  </si>
  <si>
    <t xml:space="preserve">03-03-02/002/2007-401</t>
  </si>
  <si>
    <t xml:space="preserve">03-АА 599950</t>
  </si>
  <si>
    <t xml:space="preserve">ИТОГО:</t>
  </si>
  <si>
    <t xml:space="preserve">сооружения</t>
  </si>
  <si>
    <t xml:space="preserve">"000007</t>
  </si>
  <si>
    <t xml:space="preserve">укырская скважина</t>
  </si>
  <si>
    <t xml:space="preserve">с.Укыр, ул.Центральная, 2</t>
  </si>
  <si>
    <t xml:space="preserve">03-03-02/007/2011-128</t>
  </si>
  <si>
    <t xml:space="preserve">03-АА 108268</t>
  </si>
  <si>
    <t xml:space="preserve">"000008</t>
  </si>
  <si>
    <t xml:space="preserve">скважина</t>
  </si>
  <si>
    <t xml:space="preserve">с.Сосново-Озерское, ул.Сельская, 3а</t>
  </si>
  <si>
    <t xml:space="preserve">03:05:100186:57</t>
  </si>
  <si>
    <t xml:space="preserve">расп. №8-р 20.04.2015</t>
  </si>
  <si>
    <t xml:space="preserve">котельные</t>
  </si>
  <si>
    <t xml:space="preserve">"000010</t>
  </si>
  <si>
    <t xml:space="preserve">котельная РПС</t>
  </si>
  <si>
    <t xml:space="preserve">с.Сосново-Озерское, ул.Первомайская, 147а</t>
  </si>
  <si>
    <t xml:space="preserve">03-03-02/009/2008-248</t>
  </si>
  <si>
    <t xml:space="preserve">03-АА 463725</t>
  </si>
  <si>
    <t xml:space="preserve">"000011</t>
  </si>
  <si>
    <t xml:space="preserve">котельная ЦРБ</t>
  </si>
  <si>
    <t xml:space="preserve">с.Сосново-Озерское, ул.Производственная, 4</t>
  </si>
  <si>
    <t xml:space="preserve">"000012</t>
  </si>
  <si>
    <t xml:space="preserve">котельная СОСШ-1</t>
  </si>
  <si>
    <t xml:space="preserve">с.Сосново-Озерское, ул.Матросова, 46а</t>
  </si>
  <si>
    <t xml:space="preserve">03-03-02/009/2008-246</t>
  </si>
  <si>
    <t xml:space="preserve">03-АА 463723</t>
  </si>
  <si>
    <t xml:space="preserve">"000013</t>
  </si>
  <si>
    <t xml:space="preserve">котельная Ульдург. СОШ</t>
  </si>
  <si>
    <t xml:space="preserve">с.Ульдурга,         ул.Ленина, 51</t>
  </si>
  <si>
    <t xml:space="preserve">03-03-02/016/2009-078</t>
  </si>
  <si>
    <t xml:space="preserve">03-АА 498358</t>
  </si>
  <si>
    <t xml:space="preserve">"000014</t>
  </si>
  <si>
    <t xml:space="preserve">котельная Тулдун. СОШ</t>
  </si>
  <si>
    <t xml:space="preserve">с.Тулдун, ул.Ленина, 14</t>
  </si>
  <si>
    <t xml:space="preserve">03-03-02/016/2009-077</t>
  </si>
  <si>
    <t xml:space="preserve">03-АА 498357</t>
  </si>
  <si>
    <t xml:space="preserve">"000015</t>
  </si>
  <si>
    <t xml:space="preserve">котельная КСК</t>
  </si>
  <si>
    <t xml:space="preserve">с.Сосново-Озерское, ул.Василенко, 80А</t>
  </si>
  <si>
    <t xml:space="preserve">03-03-02/009/2008-247</t>
  </si>
  <si>
    <t xml:space="preserve">03-АА 463724</t>
  </si>
  <si>
    <t xml:space="preserve">"000016</t>
  </si>
  <si>
    <t xml:space="preserve">котельная центр. квартальная</t>
  </si>
  <si>
    <t xml:space="preserve">с.Сосново-Озерское, ул.Советская, 6</t>
  </si>
  <si>
    <t xml:space="preserve">03-03-02/022/2011-072</t>
  </si>
  <si>
    <t xml:space="preserve">03-АА 084437</t>
  </si>
  <si>
    <t xml:space="preserve">тепловые сети</t>
  </si>
  <si>
    <t xml:space="preserve">"000017</t>
  </si>
  <si>
    <t xml:space="preserve">тепл. сети от сети к гостиницы </t>
  </si>
  <si>
    <t xml:space="preserve">с.Сосново-Озерское, пер.1, 3</t>
  </si>
  <si>
    <t xml:space="preserve">03-03-02/015/2009-127</t>
  </si>
  <si>
    <t xml:space="preserve">03-АА 463939</t>
  </si>
  <si>
    <t xml:space="preserve">"000018</t>
  </si>
  <si>
    <t xml:space="preserve">тепл. сети РДК 0,510 км</t>
  </si>
  <si>
    <t xml:space="preserve">с.Сосново-Озерское, ул.Первомайская, 115а</t>
  </si>
  <si>
    <t xml:space="preserve">03-03-02/015/2009-124</t>
  </si>
  <si>
    <t xml:space="preserve">03-АА 463936</t>
  </si>
  <si>
    <t xml:space="preserve">"000019</t>
  </si>
  <si>
    <t xml:space="preserve">тепл. сети РПС 0,220 км</t>
  </si>
  <si>
    <t xml:space="preserve">с.Сосново-Озерское, ул.Первомайская, 104а</t>
  </si>
  <si>
    <t xml:space="preserve">03-03-02/015/2009-128</t>
  </si>
  <si>
    <t xml:space="preserve">03-АА 463940</t>
  </si>
  <si>
    <t xml:space="preserve">"000020</t>
  </si>
  <si>
    <t xml:space="preserve">тепл.сети ЦДЮ</t>
  </si>
  <si>
    <t xml:space="preserve">с.Сосново-Озерское, ул.Первомайская, 137а</t>
  </si>
  <si>
    <t xml:space="preserve">03-03-03/011/2013-069</t>
  </si>
  <si>
    <t xml:space="preserve">03-АА 320904</t>
  </si>
  <si>
    <t xml:space="preserve">"000021</t>
  </si>
  <si>
    <t xml:space="preserve">тепл. сети СОСШ-1 0,584 км</t>
  </si>
  <si>
    <t xml:space="preserve">03-03-02/015/2009-126</t>
  </si>
  <si>
    <t xml:space="preserve">03-АА 463938</t>
  </si>
  <si>
    <t xml:space="preserve">"000022</t>
  </si>
  <si>
    <t xml:space="preserve">тепл. сети Ульдурга 1,4 км</t>
  </si>
  <si>
    <t xml:space="preserve">с.Ульдурга,         ул.Ленина, б/н</t>
  </si>
  <si>
    <t xml:space="preserve">03-03-02/015/2009-019</t>
  </si>
  <si>
    <t xml:space="preserve">03-АА 463842</t>
  </si>
  <si>
    <t xml:space="preserve">"000023</t>
  </si>
  <si>
    <t xml:space="preserve">тепл. сети Тулдун 0,668 км</t>
  </si>
  <si>
    <t xml:space="preserve">с.Тулдун, ул.Ленина, б/н</t>
  </si>
  <si>
    <t xml:space="preserve">03-03-02/015/2009-020</t>
  </si>
  <si>
    <t xml:space="preserve">03-АА 463843</t>
  </si>
  <si>
    <t xml:space="preserve">"000024</t>
  </si>
  <si>
    <t xml:space="preserve">тепл. сети КСК 0,340 км</t>
  </si>
  <si>
    <t xml:space="preserve">с.Сосново-Озерское, ул.Василенко, 84А</t>
  </si>
  <si>
    <t xml:space="preserve">03-03-02/015/2009-129</t>
  </si>
  <si>
    <t xml:space="preserve">03-АА 463941</t>
  </si>
  <si>
    <t xml:space="preserve">"000025</t>
  </si>
  <si>
    <t xml:space="preserve">тепл. сети центр. кварт.кот. 50,87 м</t>
  </si>
  <si>
    <t xml:space="preserve">03-03-02/022/2011-073</t>
  </si>
  <si>
    <t xml:space="preserve">03-АА 084440</t>
  </si>
  <si>
    <t xml:space="preserve">"000026</t>
  </si>
  <si>
    <t xml:space="preserve">теплосеть от ЦК к СОСОШ-2</t>
  </si>
  <si>
    <t xml:space="preserve">с.Сосново-Озерское, ул.Первомайская, 102а</t>
  </si>
  <si>
    <t xml:space="preserve">Раздел 2. Движимое имущество</t>
  </si>
  <si>
    <t xml:space="preserve">"000027</t>
  </si>
  <si>
    <t xml:space="preserve">КАМАЗ 55111 М846 АУ</t>
  </si>
  <si>
    <t xml:space="preserve">"000028</t>
  </si>
  <si>
    <t xml:space="preserve">КАМАЗ 5511 М 836 АУ</t>
  </si>
  <si>
    <t xml:space="preserve">"000029</t>
  </si>
  <si>
    <t xml:space="preserve">ЗИЛ-130 М 834 АУ</t>
  </si>
  <si>
    <t xml:space="preserve">"000030</t>
  </si>
  <si>
    <t xml:space="preserve">Автосамосвал HOWO</t>
  </si>
  <si>
    <t xml:space="preserve">"000031</t>
  </si>
  <si>
    <t xml:space="preserve">Илососная КО-507 АМ</t>
  </si>
  <si>
    <t xml:space="preserve">"000035</t>
  </si>
  <si>
    <t xml:space="preserve">Автогрейдер Г.С.-10.01.</t>
  </si>
  <si>
    <t xml:space="preserve">"000033</t>
  </si>
  <si>
    <t xml:space="preserve">УАЗ 390945</t>
  </si>
  <si>
    <t xml:space="preserve">"000034</t>
  </si>
  <si>
    <t xml:space="preserve">Погрузчик В-140.10012</t>
  </si>
  <si>
    <t xml:space="preserve">Шевроле Нива</t>
  </si>
  <si>
    <t xml:space="preserve">"000036</t>
  </si>
  <si>
    <t xml:space="preserve">ГАЗ-3102</t>
  </si>
  <si>
    <t xml:space="preserve">"000037</t>
  </si>
  <si>
    <t xml:space="preserve">Автоцистерна</t>
  </si>
  <si>
    <t xml:space="preserve">"000038</t>
  </si>
  <si>
    <t xml:space="preserve">УАЗ-220694-033 (пенс)</t>
  </si>
  <si>
    <t xml:space="preserve">Раздел 3. Прочие основные средства</t>
  </si>
  <si>
    <t xml:space="preserve">факс"Р</t>
  </si>
  <si>
    <t xml:space="preserve">компьютер</t>
  </si>
  <si>
    <t xml:space="preserve">кма "Канон РС-226"</t>
  </si>
  <si>
    <t xml:space="preserve">принтер лазерный</t>
  </si>
  <si>
    <t xml:space="preserve">2005/04</t>
  </si>
  <si>
    <t xml:space="preserve">оборудование</t>
  </si>
  <si>
    <t xml:space="preserve">насос глубинный</t>
  </si>
  <si>
    <t xml:space="preserve">станки деревообрабатыв.</t>
  </si>
  <si>
    <t xml:space="preserve">дымосос котельной (сосош №2)</t>
  </si>
  <si>
    <t xml:space="preserve">котел "Универсал"-7 шт. (сосош №2)</t>
  </si>
  <si>
    <t xml:space="preserve">котел "Универсал" - 2 шт. (рдк)</t>
  </si>
  <si>
    <t xml:space="preserve">грязевой насос</t>
  </si>
  <si>
    <t xml:space="preserve">котел "Универсал" </t>
  </si>
  <si>
    <t xml:space="preserve">эл/насос - 6 шт.</t>
  </si>
  <si>
    <t xml:space="preserve">котел "Универсал" - 4 шт.</t>
  </si>
  <si>
    <t xml:space="preserve">эл/двигатель - 8 шт.</t>
  </si>
  <si>
    <t xml:space="preserve">токарный станок</t>
  </si>
  <si>
    <t xml:space="preserve">котел Е1/9</t>
  </si>
  <si>
    <t xml:space="preserve">насос НД-Д</t>
  </si>
  <si>
    <t xml:space="preserve">электросварка </t>
  </si>
  <si>
    <t xml:space="preserve">шиномонтажное оборуд.</t>
  </si>
  <si>
    <t xml:space="preserve">котел "Универсал"</t>
  </si>
  <si>
    <t xml:space="preserve">дымосос-2/1993/</t>
  </si>
  <si>
    <t xml:space="preserve">котел "Универсал" /1994/</t>
  </si>
  <si>
    <t xml:space="preserve">насос к к эл/двигателю /1996/</t>
  </si>
  <si>
    <t xml:space="preserve">э/насос К-45-55 АМ/2002/</t>
  </si>
  <si>
    <t xml:space="preserve">осевые вентиляторы /2002/-2</t>
  </si>
  <si>
    <t xml:space="preserve">эл\двигатель 11 кВТ /2002/</t>
  </si>
  <si>
    <t xml:space="preserve">лодка резиновая</t>
  </si>
  <si>
    <t xml:space="preserve">мотор лодочный "Вихрь"</t>
  </si>
  <si>
    <t xml:space="preserve">циклон ЦН-15 /2 шт./</t>
  </si>
  <si>
    <t xml:space="preserve">лодка с мотором</t>
  </si>
  <si>
    <t xml:space="preserve">котел Е 1,0-0,9 р /2005/ август</t>
  </si>
  <si>
    <t xml:space="preserve">электрический диз. Агрегат</t>
  </si>
  <si>
    <t xml:space="preserve">защитный кожух для ДГУ</t>
  </si>
  <si>
    <t xml:space="preserve">дизельная э/станция АДС 30-Т400iP</t>
  </si>
  <si>
    <t xml:space="preserve">эл/станция с финкциями сварочника</t>
  </si>
  <si>
    <t xml:space="preserve">котел "Универсал" (сосош №1)</t>
  </si>
  <si>
    <t xml:space="preserve">э/оборудование (сосош №1)</t>
  </si>
  <si>
    <t xml:space="preserve">насос с э/двигателем (сосош №1)</t>
  </si>
  <si>
    <t xml:space="preserve">водяной насос (сосош №1)</t>
  </si>
  <si>
    <t xml:space="preserve">котел "Братск" Тулдун</t>
  </si>
  <si>
    <t xml:space="preserve">э/двигатель Тулдун</t>
  </si>
  <si>
    <t xml:space="preserve">дымосос Тулдун</t>
  </si>
  <si>
    <t xml:space="preserve">эл./насос Тулдун</t>
  </si>
  <si>
    <t xml:space="preserve">котлы Ульдурга</t>
  </si>
  <si>
    <t xml:space="preserve">эл./двигатель 11 кВт Ульдурга</t>
  </si>
  <si>
    <t xml:space="preserve">эл./двигатель 30 кВт Ульдурга</t>
  </si>
  <si>
    <t xml:space="preserve">ВСЕГО по МУП  "Ер. МОП ЖКХ":</t>
  </si>
  <si>
    <t xml:space="preserve">Председатель МКУ "Комитет по инфраструктуре</t>
  </si>
  <si>
    <t xml:space="preserve">АМО "Еравнинский район"                                                                                   Э.О. Цырендашиев</t>
  </si>
  <si>
    <t xml:space="preserve">Приложение №1.</t>
  </si>
  <si>
    <t xml:space="preserve">к решению Совета депутатов </t>
  </si>
  <si>
    <t xml:space="preserve">МО "Еравнинский район"</t>
  </si>
  <si>
    <t xml:space="preserve">от " ____ " ________ 2024г.</t>
  </si>
  <si>
    <t xml:space="preserve">№________</t>
  </si>
  <si>
    <t xml:space="preserve">Р Е Е С Т Р </t>
  </si>
  <si>
    <t xml:space="preserve">(по состоянию на 01.10.2024 г.)</t>
  </si>
  <si>
    <t xml:space="preserve">"000009</t>
  </si>
  <si>
    <t xml:space="preserve">котельная гостиницы</t>
  </si>
  <si>
    <t xml:space="preserve">с.Сосново-Озерское</t>
  </si>
  <si>
    <t xml:space="preserve">тепл. сети гостиницы 0,180 км</t>
  </si>
  <si>
    <t xml:space="preserve">Муниципальное учреждение "Хозяйственно-транспортный отдел Администрации муниципального образования "Еравнинский район" - </t>
  </si>
  <si>
    <t xml:space="preserve">МУ "ХТО АМО "Еравнинский район"</t>
  </si>
  <si>
    <t xml:space="preserve">671430, Республика Бурятия, Еравнинский район, с.Сосново-Озерское, ул.Первомайская, 113.</t>
  </si>
  <si>
    <t xml:space="preserve">ОГРН 1080321000308, ИНН 0305768340, КПП 030501001.</t>
  </si>
  <si>
    <t xml:space="preserve">Создан постановлением АМО "Еравнинский район" от 18.06.2008 г. №148.</t>
  </si>
  <si>
    <t xml:space="preserve">Среднесписочная численность работников - 29 чел.</t>
  </si>
  <si>
    <t xml:space="preserve">Начальник - Нимаев Будажап Дармаевич</t>
  </si>
  <si>
    <t xml:space="preserve">"000039</t>
  </si>
  <si>
    <t xml:space="preserve">здание администрации</t>
  </si>
  <si>
    <t xml:space="preserve">с.Сосново-Озерское, ул.Первомайская, 113</t>
  </si>
  <si>
    <t xml:space="preserve">03-03-02/002/2007-013</t>
  </si>
  <si>
    <t xml:space="preserve">03-АА 037252</t>
  </si>
  <si>
    <t xml:space="preserve">"000040</t>
  </si>
  <si>
    <t xml:space="preserve">гараж </t>
  </si>
  <si>
    <t xml:space="preserve">03:05:100137:216</t>
  </si>
  <si>
    <t xml:space="preserve">03-АА 769601</t>
  </si>
  <si>
    <t xml:space="preserve">"000041</t>
  </si>
  <si>
    <t xml:space="preserve">Митцубиси</t>
  </si>
  <si>
    <t xml:space="preserve">"000043</t>
  </si>
  <si>
    <t xml:space="preserve">Тойота-Harrier - 263 фу</t>
  </si>
  <si>
    <t xml:space="preserve">"000044</t>
  </si>
  <si>
    <t xml:space="preserve">Ssang vong Kyron</t>
  </si>
  <si>
    <t xml:space="preserve">"000045</t>
  </si>
  <si>
    <t xml:space="preserve">УАЗ-315196 - хантер</t>
  </si>
  <si>
    <t xml:space="preserve">"000047</t>
  </si>
  <si>
    <t xml:space="preserve">Toyota Camri -036 </t>
  </si>
  <si>
    <t xml:space="preserve">"000050</t>
  </si>
  <si>
    <t xml:space="preserve">УАЗ 6254 -297 (Охотник)</t>
  </si>
  <si>
    <t xml:space="preserve">"000051</t>
  </si>
  <si>
    <t xml:space="preserve">Toyota Camri </t>
  </si>
  <si>
    <t xml:space="preserve">"000052</t>
  </si>
  <si>
    <t xml:space="preserve">Scoda Kodiag</t>
  </si>
  <si>
    <t xml:space="preserve">"000053</t>
  </si>
  <si>
    <t xml:space="preserve">Toyota Hiace</t>
  </si>
  <si>
    <t xml:space="preserve">ВСЕГО по МУ "ХТО АМО "Еравнинский район":</t>
  </si>
  <si>
    <t xml:space="preserve">Муниципальное автономное учреждение редакция газеты "Ярууна" - Редакция газеты "Ярууна"</t>
  </si>
  <si>
    <t xml:space="preserve">671430, Республика Бурятия, Еравнинский район, с.Сосново-Озерское, ул.Василенко, 3.</t>
  </si>
  <si>
    <t xml:space="preserve">ОГРН 1020300567022, ИНН 0305002203, КПП 030501001.</t>
  </si>
  <si>
    <t xml:space="preserve">Переименован постановлением АМО "Еравнинский район" от 28.12.2009 г. №480.</t>
  </si>
  <si>
    <t xml:space="preserve">Среднесписочная численность работников - 12 чел.</t>
  </si>
  <si>
    <t xml:space="preserve">Главный редактор - Хамнаева Марина Цыреторовна</t>
  </si>
  <si>
    <t xml:space="preserve">"000054</t>
  </si>
  <si>
    <t xml:space="preserve">здание редакции</t>
  </si>
  <si>
    <t xml:space="preserve">с.Сосново-Озерское, ул. Василенко, 3</t>
  </si>
  <si>
    <t xml:space="preserve">03-03-02/015/2009-317</t>
  </si>
  <si>
    <t xml:space="preserve">03-АА 498119</t>
  </si>
  <si>
    <t xml:space="preserve">ВСЕГО по Редакции газеты "Ярууна":</t>
  </si>
  <si>
    <t xml:space="preserve">Муниципальное казенное учреждение "Финансово-экономический комитет АМО "Еравнинский район" - МКУ "ФЭК"</t>
  </si>
  <si>
    <t xml:space="preserve">ОГРН 1020300567210, ИНН 0305002041, КПП 030501001.</t>
  </si>
  <si>
    <t xml:space="preserve">Переименован постановлением АМО "Еравнинский район" от 31.07.2012 г. №508.</t>
  </si>
  <si>
    <t xml:space="preserve">Среднесписочная численность работников - 16 чел.</t>
  </si>
  <si>
    <t xml:space="preserve">И.о. председателя - Дашиев Чингис Баирович</t>
  </si>
  <si>
    <t xml:space="preserve">ВСЕГО по МКУ "ФЭК":</t>
  </si>
  <si>
    <t xml:space="preserve">Муниципальное казенное учреждение "Отдел культуры АМО "Еравнинский район"  - МКУ "Отдел культуры"</t>
  </si>
  <si>
    <t xml:space="preserve">671430, Республика Бурятия, Еравнинский район, с.Сосново-Озерское, ул.Первомайская, 115.</t>
  </si>
  <si>
    <t xml:space="preserve">ОГРН 1020300567154, ИНН 0305002186, КПП 030501001.</t>
  </si>
  <si>
    <t xml:space="preserve">Создан 20.10.2002 г. </t>
  </si>
  <si>
    <t xml:space="preserve">Среднесписочная численность работников - 99 чел.</t>
  </si>
  <si>
    <t xml:space="preserve">Начальник - Чернигова Жаргалма Балдановна</t>
  </si>
  <si>
    <t xml:space="preserve">"000057</t>
  </si>
  <si>
    <t xml:space="preserve">здание мод.библиотеки</t>
  </si>
  <si>
    <t xml:space="preserve">с.Сосново-Озерское, ул. Первомайская, 115в</t>
  </si>
  <si>
    <t xml:space="preserve">03-03-02/009/2008-297</t>
  </si>
  <si>
    <t xml:space="preserve">03-АА 463777</t>
  </si>
  <si>
    <t xml:space="preserve">"000058</t>
  </si>
  <si>
    <t xml:space="preserve">с.Сосново-Озерское, ул. Первомайская, 115</t>
  </si>
  <si>
    <t xml:space="preserve">"000059</t>
  </si>
  <si>
    <t xml:space="preserve">здание РДК</t>
  </si>
  <si>
    <t xml:space="preserve">03-03-02/002/2006-090</t>
  </si>
  <si>
    <t xml:space="preserve">03-АА 108573</t>
  </si>
  <si>
    <t xml:space="preserve">"000060</t>
  </si>
  <si>
    <t xml:space="preserve">помещения ДШИ №1,2, 4-18,23,25</t>
  </si>
  <si>
    <t xml:space="preserve">с.Сосново-Озерское, ул. Первомайская, 137</t>
  </si>
  <si>
    <t xml:space="preserve">03:05:100159:182</t>
  </si>
  <si>
    <t xml:space="preserve">03-АА 695583</t>
  </si>
  <si>
    <t xml:space="preserve">"000062</t>
  </si>
  <si>
    <t xml:space="preserve">Форд Транзит 3006</t>
  </si>
  <si>
    <t xml:space="preserve">"000063</t>
  </si>
  <si>
    <t xml:space="preserve">УАЗ-2206</t>
  </si>
  <si>
    <t xml:space="preserve">"000064</t>
  </si>
  <si>
    <t xml:space="preserve">Лада Гранта 219110</t>
  </si>
  <si>
    <t xml:space="preserve">МКУ "Отдел культуры АМО "Еравнинский район"</t>
  </si>
  <si>
    <t xml:space="preserve">МБУК "Еравнинская ЦБС"</t>
  </si>
  <si>
    <t xml:space="preserve">МБУК "Сосново-Озерская картинная галерея им.Ц.С. Сампилова"</t>
  </si>
  <si>
    <t xml:space="preserve">МБУДО "Сосново-Озерская ДШИ"</t>
  </si>
  <si>
    <t xml:space="preserve">МАУК "Сосново-Озерский РКДЦ"</t>
  </si>
  <si>
    <t xml:space="preserve">ВСЕГО по Отделу культуры:</t>
  </si>
  <si>
    <t xml:space="preserve">Муниципальное казенное учреждение "Отдел образования МО "Еравнинский район" - МКУ "Отдел образования МО "Еравнинский район"</t>
  </si>
  <si>
    <t xml:space="preserve">671430, Республика Бурятия, Еравнинский район, с.Сосново-Озерское, ул.Первомайская, 127.</t>
  </si>
  <si>
    <t xml:space="preserve">ОГРН 1020300567099, ИНН 0305001986, КПП 030501001.</t>
  </si>
  <si>
    <t xml:space="preserve">Создан 18.10.2002 г. </t>
  </si>
  <si>
    <t xml:space="preserve">Среднесписочная численность работников - 30 чел.</t>
  </si>
  <si>
    <t xml:space="preserve">Начальник - Тышкенова Инесса Юрьевна</t>
  </si>
  <si>
    <t xml:space="preserve">"000065</t>
  </si>
  <si>
    <t xml:space="preserve">здание РОО</t>
  </si>
  <si>
    <t xml:space="preserve">с.Сосново-Озерское, ул. Первомайская, 127</t>
  </si>
  <si>
    <t xml:space="preserve">03:05:100159:183</t>
  </si>
  <si>
    <t xml:space="preserve">03-АА 741442</t>
  </si>
  <si>
    <t xml:space="preserve">"000066</t>
  </si>
  <si>
    <t xml:space="preserve">Фольсваген</t>
  </si>
  <si>
    <t xml:space="preserve">ВСЕГО по Отделу образования:</t>
  </si>
  <si>
    <t xml:space="preserve">Муниципальное бюджетное образовательное учреждение дополнительного образования "Центр детского творчества" -  МБОУ ДО "ЦДТ"</t>
  </si>
  <si>
    <t xml:space="preserve">671430, Республика Бурятия, Еравнинский район, с.Сосново-Озерское, ул.Первомайская, 137.</t>
  </si>
  <si>
    <t xml:space="preserve">ОГРН 1050300350055, ИНН 0305391743, КПП 030501001.</t>
  </si>
  <si>
    <t xml:space="preserve">Создан 25.02.2005 г.</t>
  </si>
  <si>
    <t xml:space="preserve">Среднесписочная численность работников - 18 чел.</t>
  </si>
  <si>
    <t xml:space="preserve">Директор - Тышкенов Александр Сергеевич</t>
  </si>
  <si>
    <t xml:space="preserve">"000067</t>
  </si>
  <si>
    <t xml:space="preserve">часть здания ЦДТ</t>
  </si>
  <si>
    <t xml:space="preserve">03:05:100159:181</t>
  </si>
  <si>
    <t xml:space="preserve">03-АА 695582</t>
  </si>
  <si>
    <t xml:space="preserve">"000068</t>
  </si>
  <si>
    <t xml:space="preserve">гараж с пожарным резервуаром</t>
  </si>
  <si>
    <t xml:space="preserve">03:05:100159:153</t>
  </si>
  <si>
    <t xml:space="preserve">03-АА 741443</t>
  </si>
  <si>
    <t xml:space="preserve">УАЗ-220695 спец.</t>
  </si>
  <si>
    <t xml:space="preserve">ВСЕГО по МБОУ ДОД "ЦДТ":</t>
  </si>
  <si>
    <t xml:space="preserve">Муниципальное бюджетное учреждение "Детский оздоровительный лагерь "Яндола"" -  МБУ ДОЛ "Яндола"</t>
  </si>
  <si>
    <t xml:space="preserve">ОГРН 1020300567484, ИНН 0305004419, КПП 030501001.</t>
  </si>
  <si>
    <t xml:space="preserve">Создан 01.11.2002 г.</t>
  </si>
  <si>
    <t xml:space="preserve">Директор - Абдрахимова Анжелика Геогиевна</t>
  </si>
  <si>
    <t xml:space="preserve">спальный корпус №1</t>
  </si>
  <si>
    <t xml:space="preserve">Еравнинский район, местность "Яндола"</t>
  </si>
  <si>
    <t xml:space="preserve">03-03-02/006/2011-275</t>
  </si>
  <si>
    <t xml:space="preserve">03-АА 087913</t>
  </si>
  <si>
    <t xml:space="preserve">"000061</t>
  </si>
  <si>
    <t xml:space="preserve">спальный корпус №2</t>
  </si>
  <si>
    <t xml:space="preserve">03-03-02/006/2011-276</t>
  </si>
  <si>
    <t xml:space="preserve">03-АА 087914</t>
  </si>
  <si>
    <t xml:space="preserve">столовая</t>
  </si>
  <si>
    <t xml:space="preserve">местность "Яндола"</t>
  </si>
  <si>
    <t xml:space="preserve">воспитательская</t>
  </si>
  <si>
    <t xml:space="preserve">дом сторожа</t>
  </si>
  <si>
    <t xml:space="preserve">медицинский пункт</t>
  </si>
  <si>
    <t xml:space="preserve">03:05:240128:580</t>
  </si>
  <si>
    <t xml:space="preserve">03-АА 768893</t>
  </si>
  <si>
    <t xml:space="preserve">баня</t>
  </si>
  <si>
    <t xml:space="preserve">ВСЕГО по МБОУ "ДОЛ "Яндола":</t>
  </si>
  <si>
    <t xml:space="preserve">Муниципальное автономное образовательное учреждение дополнительного образования "Детско-юношеская спортивная школа" -</t>
  </si>
  <si>
    <t xml:space="preserve">МАОУ ДО "ДЮСШ"</t>
  </si>
  <si>
    <t xml:space="preserve">671430, Республика Бурятия, Еравнинский район, с.Сосново-Озерское, ул.Василенко, 82.</t>
  </si>
  <si>
    <t xml:space="preserve">ОГРН 1040300350276, ИНН 0305391743, КПП 030501001.</t>
  </si>
  <si>
    <t xml:space="preserve">Создан 18.11.2004 г.</t>
  </si>
  <si>
    <t xml:space="preserve">Среднесписочная численность работников - 42 чел.</t>
  </si>
  <si>
    <t xml:space="preserve">Директор - Нимаев Станислав Цыренович</t>
  </si>
  <si>
    <t xml:space="preserve">здание КСК</t>
  </si>
  <si>
    <t xml:space="preserve">с.Сосново-Озерское, ул. Василенко, 82</t>
  </si>
  <si>
    <t xml:space="preserve">03-03-02/016/2009-024</t>
  </si>
  <si>
    <t xml:space="preserve">центральный стадион</t>
  </si>
  <si>
    <t xml:space="preserve">03-03-02/015/2010-195</t>
  </si>
  <si>
    <t xml:space="preserve">03-АА 599957</t>
  </si>
  <si>
    <t xml:space="preserve">"000069</t>
  </si>
  <si>
    <t xml:space="preserve">квартира</t>
  </si>
  <si>
    <t xml:space="preserve">с.Сосново-Озерское, ул.60 лет Бурятии, 12/1</t>
  </si>
  <si>
    <t xml:space="preserve">03:05:000000:1049</t>
  </si>
  <si>
    <t xml:space="preserve">03-АА 742925</t>
  </si>
  <si>
    <t xml:space="preserve">"000070</t>
  </si>
  <si>
    <t xml:space="preserve">1/2 жилого дома</t>
  </si>
  <si>
    <t xml:space="preserve">с.Сосново-Озерское, пер.Дорожный, 5/1</t>
  </si>
  <si>
    <t xml:space="preserve">03:05:000000:27/2003-000103</t>
  </si>
  <si>
    <t xml:space="preserve">03-АА 742952</t>
  </si>
  <si>
    <t xml:space="preserve">"000071</t>
  </si>
  <si>
    <t xml:space="preserve">хоккейная база</t>
  </si>
  <si>
    <t xml:space="preserve">03:05:100159:300</t>
  </si>
  <si>
    <t xml:space="preserve">"000072</t>
  </si>
  <si>
    <t xml:space="preserve">универс. хоккейная коробка</t>
  </si>
  <si>
    <t xml:space="preserve">"000073</t>
  </si>
  <si>
    <t xml:space="preserve">футб.поле с грав.покр.</t>
  </si>
  <si>
    <t xml:space="preserve">"000074</t>
  </si>
  <si>
    <t xml:space="preserve">Снегоход "Буран"</t>
  </si>
  <si>
    <t xml:space="preserve">"000075</t>
  </si>
  <si>
    <t xml:space="preserve">Пежо Боксер</t>
  </si>
  <si>
    <t xml:space="preserve">ВСЕГО по МАОУ ДО "ДЮСШ":</t>
  </si>
  <si>
    <t xml:space="preserve">Муниципальное бюджетное общеобразовательное учреждение "Ульдургинская средняя общеобразовательная школа" -</t>
  </si>
  <si>
    <t xml:space="preserve">МБОУ "Ульдургинская СОШ"</t>
  </si>
  <si>
    <t xml:space="preserve">671436, Республика Бурятия, Еравнинский район, с.Ульдурга, ул.Ленина, 51.</t>
  </si>
  <si>
    <t xml:space="preserve">ОГРН 1020300567682, ИНН 0305002436, КПП 030501001.</t>
  </si>
  <si>
    <t xml:space="preserve">Создан 25.11.2002 г.</t>
  </si>
  <si>
    <t xml:space="preserve">Среднесписочная численность работников - 22 чел.</t>
  </si>
  <si>
    <t xml:space="preserve">Директор - Цырендоржиева Надежда Дылгеровна</t>
  </si>
  <si>
    <t xml:space="preserve">"000076</t>
  </si>
  <si>
    <t xml:space="preserve">гараж школы </t>
  </si>
  <si>
    <t xml:space="preserve">"000077</t>
  </si>
  <si>
    <t xml:space="preserve">здание нач. школы </t>
  </si>
  <si>
    <t xml:space="preserve">03-03-02/015/2010-371</t>
  </si>
  <si>
    <t xml:space="preserve">03-АА 645059</t>
  </si>
  <si>
    <t xml:space="preserve">"000078</t>
  </si>
  <si>
    <t xml:space="preserve">здание интерната</t>
  </si>
  <si>
    <t xml:space="preserve">03-03-02/015/2010-374</t>
  </si>
  <si>
    <t xml:space="preserve">03-АА 645056</t>
  </si>
  <si>
    <t xml:space="preserve">"000079</t>
  </si>
  <si>
    <t xml:space="preserve">здание библиотеки (музея) </t>
  </si>
  <si>
    <t xml:space="preserve">03-03-02/015/2010-372</t>
  </si>
  <si>
    <t xml:space="preserve">03-АА 645058</t>
  </si>
  <si>
    <t xml:space="preserve">"000080</t>
  </si>
  <si>
    <t xml:space="preserve">здание школы основной</t>
  </si>
  <si>
    <t xml:space="preserve">03-03-02/015/2010-370</t>
  </si>
  <si>
    <t xml:space="preserve">03-АА 645060</t>
  </si>
  <si>
    <t xml:space="preserve">"000081</t>
  </si>
  <si>
    <t xml:space="preserve">пристрой к интернату </t>
  </si>
  <si>
    <t xml:space="preserve">"000082</t>
  </si>
  <si>
    <t xml:space="preserve">пристрой к школе</t>
  </si>
  <si>
    <t xml:space="preserve">"000083</t>
  </si>
  <si>
    <t xml:space="preserve">учебная мастерская </t>
  </si>
  <si>
    <t xml:space="preserve">03-03-02/015/2010-373</t>
  </si>
  <si>
    <t xml:space="preserve">03-АА 645057</t>
  </si>
  <si>
    <t xml:space="preserve">"000084</t>
  </si>
  <si>
    <t xml:space="preserve">мастерская</t>
  </si>
  <si>
    <t xml:space="preserve">"000085</t>
  </si>
  <si>
    <t xml:space="preserve">пожарный резервуар</t>
  </si>
  <si>
    <t xml:space="preserve">03-03-02/015/2010-410</t>
  </si>
  <si>
    <t xml:space="preserve">03-АА 645099</t>
  </si>
  <si>
    <t xml:space="preserve">"000086</t>
  </si>
  <si>
    <t xml:space="preserve">ГАЗ-322132</t>
  </si>
  <si>
    <t xml:space="preserve">"000087</t>
  </si>
  <si>
    <t xml:space="preserve">Лада 210740</t>
  </si>
  <si>
    <t xml:space="preserve">ВСЕГО по МБОУ "Ульдургинская СОШ":</t>
  </si>
  <si>
    <t xml:space="preserve">Муниципальное бюджетное общеобразовательное учреждение "Тужинкинская средняя общеобразовательная школа" -</t>
  </si>
  <si>
    <t xml:space="preserve">МБОУ "Тужинкинская СОШ"</t>
  </si>
  <si>
    <t xml:space="preserve">671433, Республика Бурятия, Еравнинский район, п.Тужинка, ул.Школьная, 15.</t>
  </si>
  <si>
    <t xml:space="preserve">ОГРН 1020300567803, ИНН 0305002500, КПП 030501001.</t>
  </si>
  <si>
    <t xml:space="preserve">Создан 27.11.2002 г.</t>
  </si>
  <si>
    <t xml:space="preserve">Среднесписочная численность работников - 13 чел.</t>
  </si>
  <si>
    <t xml:space="preserve">Директор - Кузьмина Лидия Ивановна</t>
  </si>
  <si>
    <t xml:space="preserve">"000088</t>
  </si>
  <si>
    <t xml:space="preserve">котельная</t>
  </si>
  <si>
    <t xml:space="preserve">п. Тужинка, ул.Почтовая, 5</t>
  </si>
  <si>
    <t xml:space="preserve">03:05:120107:23</t>
  </si>
  <si>
    <t xml:space="preserve">03-АА 688091</t>
  </si>
  <si>
    <t xml:space="preserve">"000089</t>
  </si>
  <si>
    <t xml:space="preserve">здание школы к.№1 </t>
  </si>
  <si>
    <t xml:space="preserve">п. Тужинка, ул.Школьная, 15</t>
  </si>
  <si>
    <t xml:space="preserve">03-03-02/015/2010-209</t>
  </si>
  <si>
    <t xml:space="preserve">03-АА 599990</t>
  </si>
  <si>
    <t xml:space="preserve">"000090</t>
  </si>
  <si>
    <t xml:space="preserve">03-03-02/015/2010-215</t>
  </si>
  <si>
    <t xml:space="preserve">03-АА 599984</t>
  </si>
  <si>
    <t xml:space="preserve">"000091</t>
  </si>
  <si>
    <t xml:space="preserve">спортзал</t>
  </si>
  <si>
    <t xml:space="preserve">п. Тужинка, ул.Почтовая, 1</t>
  </si>
  <si>
    <t xml:space="preserve">03-03-02/015/2010-221</t>
  </si>
  <si>
    <t xml:space="preserve">03-АА 599978</t>
  </si>
  <si>
    <t xml:space="preserve">"000092</t>
  </si>
  <si>
    <t xml:space="preserve">пож. резервуар</t>
  </si>
  <si>
    <t xml:space="preserve">"000093</t>
  </si>
  <si>
    <t xml:space="preserve">УАЗ 2206</t>
  </si>
  <si>
    <t xml:space="preserve">"000094</t>
  </si>
  <si>
    <t xml:space="preserve">Трактор ЛТЗ-60</t>
  </si>
  <si>
    <t xml:space="preserve">ВСЕГО по МБОУ "Тужинкинская СОШ":</t>
  </si>
  <si>
    <t xml:space="preserve">Муниципальное автономное общеобразовательное учреждение "Усть-Эгитуйская средняя общеобразовательная школа" -</t>
  </si>
  <si>
    <t xml:space="preserve">МАОУ "Усть-Эгитуйская СОШ"</t>
  </si>
  <si>
    <t xml:space="preserve">671434, Республика Бурятия, Еравнинский район, с.Усть-Эгита, ул.Базарова, 22.</t>
  </si>
  <si>
    <t xml:space="preserve">ОГРН 1020300567891, ИНН 0305002330, КПП 030501001.</t>
  </si>
  <si>
    <t xml:space="preserve">Создан 29.11.2002 г. </t>
  </si>
  <si>
    <t xml:space="preserve">Среднесписочная численность работников - 38 чел.</t>
  </si>
  <si>
    <t xml:space="preserve">Директор - Цыденов Дамдин Дугарович</t>
  </si>
  <si>
    <t xml:space="preserve">"000095</t>
  </si>
  <si>
    <t xml:space="preserve">корпус нач.школы на 8 кл.</t>
  </si>
  <si>
    <t xml:space="preserve">с.Усть-Эгита, ул.Базарова, 22</t>
  </si>
  <si>
    <t xml:space="preserve">03-03-02/006/2010-161</t>
  </si>
  <si>
    <t xml:space="preserve">03-АА 581421</t>
  </si>
  <si>
    <t xml:space="preserve">"000096</t>
  </si>
  <si>
    <t xml:space="preserve">культурно-спортивный комплекс</t>
  </si>
  <si>
    <t xml:space="preserve">с.Усть-Эгита, ул.Гончикова, 19</t>
  </si>
  <si>
    <t xml:space="preserve">03-03-02/006/2010-163</t>
  </si>
  <si>
    <t xml:space="preserve">03-АА 581419</t>
  </si>
  <si>
    <t xml:space="preserve">"000097</t>
  </si>
  <si>
    <t xml:space="preserve">здание школы</t>
  </si>
  <si>
    <t xml:space="preserve">03:05:170113:13</t>
  </si>
  <si>
    <t xml:space="preserve">03-АА 457630</t>
  </si>
  <si>
    <t xml:space="preserve">"000098</t>
  </si>
  <si>
    <t xml:space="preserve">с.Усть-Эгита, ул.Дамдинова, 12</t>
  </si>
  <si>
    <t xml:space="preserve">03:05:170118:27</t>
  </si>
  <si>
    <t xml:space="preserve">03-АА 401836</t>
  </si>
  <si>
    <t xml:space="preserve">"000099</t>
  </si>
  <si>
    <t xml:space="preserve">зд.школьной мастерской</t>
  </si>
  <si>
    <t xml:space="preserve">03-03-02/006/2010-158</t>
  </si>
  <si>
    <t xml:space="preserve">03-АА 581424</t>
  </si>
  <si>
    <t xml:space="preserve">"000100</t>
  </si>
  <si>
    <t xml:space="preserve">в/з будка,                                 в/с скважина</t>
  </si>
  <si>
    <t xml:space="preserve">с.Усть-Эгита, ул.Дамдинова, 16а</t>
  </si>
  <si>
    <t xml:space="preserve">03:05:170112:19 03:05:170112:20</t>
  </si>
  <si>
    <t xml:space="preserve">8,7              10</t>
  </si>
  <si>
    <t xml:space="preserve">03-АА 401838 03-АА 401839</t>
  </si>
  <si>
    <t xml:space="preserve">"000101</t>
  </si>
  <si>
    <t xml:space="preserve">спортплощадка</t>
  </si>
  <si>
    <t xml:space="preserve">с.Усть-Эгита, ул.Гончикова, 18</t>
  </si>
  <si>
    <t xml:space="preserve">03:05:170114:20</t>
  </si>
  <si>
    <t xml:space="preserve">"000102</t>
  </si>
  <si>
    <t xml:space="preserve">теплосеть, гор.в\снабж.</t>
  </si>
  <si>
    <t xml:space="preserve">с.Усть-Эгита, ул.Дамдинова, 12а</t>
  </si>
  <si>
    <t xml:space="preserve">03:05:000000:1402</t>
  </si>
  <si>
    <t xml:space="preserve">03-АА 401837</t>
  </si>
  <si>
    <t xml:space="preserve">"000103</t>
  </si>
  <si>
    <t xml:space="preserve">КО-503В-2 ГАЗ-3309</t>
  </si>
  <si>
    <t xml:space="preserve">"000104</t>
  </si>
  <si>
    <t xml:space="preserve">трактор Т-30-69</t>
  </si>
  <si>
    <t xml:space="preserve">"000105</t>
  </si>
  <si>
    <t xml:space="preserve">LADA 210740 </t>
  </si>
  <si>
    <t xml:space="preserve">"000106</t>
  </si>
  <si>
    <t xml:space="preserve">автобус Ситроен</t>
  </si>
  <si>
    <t xml:space="preserve">ВСЕГО по МАОУ "Усть-Эгитуйская СОШ":</t>
  </si>
  <si>
    <t xml:space="preserve">Муниципальное бюджетное общеобразовательное учреждение "Можайская средняя общеобразовательная школа" -</t>
  </si>
  <si>
    <t xml:space="preserve">МБОУ "Можайская СОШ"</t>
  </si>
  <si>
    <t xml:space="preserve">671432, Республика Бурятия, Еравнинский район, с.Можайка, ул.Октябрьская, 11.</t>
  </si>
  <si>
    <t xml:space="preserve">ОГРН 1020300567528, ИНН 0305002443, КПП 030501001.</t>
  </si>
  <si>
    <t xml:space="preserve">Создан 03.11.2002 г.</t>
  </si>
  <si>
    <t xml:space="preserve">Директор - Цыбиков Эрдэм Бадмадоржиевич</t>
  </si>
  <si>
    <t xml:space="preserve">"000107</t>
  </si>
  <si>
    <t xml:space="preserve">здание гаража 2-х мест. </t>
  </si>
  <si>
    <t xml:space="preserve">с.Можайка, ул.Октябрьская, 11</t>
  </si>
  <si>
    <t xml:space="preserve">"000108</t>
  </si>
  <si>
    <t xml:space="preserve">здание школы с.Можайка</t>
  </si>
  <si>
    <t xml:space="preserve">03-03-02/022/2009-471</t>
  </si>
  <si>
    <t xml:space="preserve">03-АА 581180</t>
  </si>
  <si>
    <t xml:space="preserve">склад деревянный</t>
  </si>
  <si>
    <t xml:space="preserve">учеб. мастерская </t>
  </si>
  <si>
    <t xml:space="preserve">03-03-02/022/2009-472</t>
  </si>
  <si>
    <t xml:space="preserve">03-АА 581181</t>
  </si>
  <si>
    <t xml:space="preserve">"000109</t>
  </si>
  <si>
    <t xml:space="preserve">школа Улзыта</t>
  </si>
  <si>
    <t xml:space="preserve">"000110</t>
  </si>
  <si>
    <t xml:space="preserve">"000111</t>
  </si>
  <si>
    <t xml:space="preserve">спортивная площадка</t>
  </si>
  <si>
    <t xml:space="preserve">"000112</t>
  </si>
  <si>
    <t xml:space="preserve">с.Можайка, ул.Октябрьская, 6а</t>
  </si>
  <si>
    <t xml:space="preserve">03-03-02/022/2011-287</t>
  </si>
  <si>
    <t xml:space="preserve">03-АА 108622</t>
  </si>
  <si>
    <t xml:space="preserve">"000113</t>
  </si>
  <si>
    <t xml:space="preserve">теплосеть</t>
  </si>
  <si>
    <t xml:space="preserve">03-03-02/022/2011-288</t>
  </si>
  <si>
    <t xml:space="preserve">03-АА 108673</t>
  </si>
  <si>
    <t xml:space="preserve">"000114</t>
  </si>
  <si>
    <t xml:space="preserve">автобус для перевозки детей Ситроен</t>
  </si>
  <si>
    <t xml:space="preserve">ВСЕГО по МБОУ "Мжайская СОШ":</t>
  </si>
  <si>
    <t xml:space="preserve">Муниципальное бюджетное общеобразовательное учреждение "Попереченская основная общеобразовательная школа" -</t>
  </si>
  <si>
    <t xml:space="preserve">МБОУ "Попереченская ООШ"</t>
  </si>
  <si>
    <t xml:space="preserve">671432, Республика Бурятия, Еравнинский район, с.Поперечное, пер.Школьный, 3.</t>
  </si>
  <si>
    <t xml:space="preserve">ОГРН 1020300567858, ИНН 0305002637, КПП 030501001.</t>
  </si>
  <si>
    <t xml:space="preserve">Создан 29.11.2002 г.</t>
  </si>
  <si>
    <t xml:space="preserve">Среднесписочная численность работников - 20 чел.</t>
  </si>
  <si>
    <t xml:space="preserve">Директор - Цыренжапова Долгорма Цырендоржиевна</t>
  </si>
  <si>
    <t xml:space="preserve">"000115</t>
  </si>
  <si>
    <t xml:space="preserve">2-х эт.здание школы</t>
  </si>
  <si>
    <t xml:space="preserve">с.Поперечное, пер.Школьный, 3</t>
  </si>
  <si>
    <t xml:space="preserve">03-03-02/022/2009-325</t>
  </si>
  <si>
    <t xml:space="preserve">03-АА 581037</t>
  </si>
  <si>
    <t xml:space="preserve">"000116</t>
  </si>
  <si>
    <t xml:space="preserve">03-03-02/022/2009-475</t>
  </si>
  <si>
    <t xml:space="preserve">"000117</t>
  </si>
  <si>
    <t xml:space="preserve">гараж-пож.резерв.</t>
  </si>
  <si>
    <t xml:space="preserve">"000118</t>
  </si>
  <si>
    <t xml:space="preserve">тр.прицеп</t>
  </si>
  <si>
    <t xml:space="preserve">"000119</t>
  </si>
  <si>
    <t xml:space="preserve">МТЗ-82</t>
  </si>
  <si>
    <t xml:space="preserve">"000120</t>
  </si>
  <si>
    <t xml:space="preserve">ВСЕГО по МБОУ "Попереченская ООШ":</t>
  </si>
  <si>
    <t xml:space="preserve">Муниципальное бюджетное общеобразовательное учреждение "Комсомольская средняя общеобразовательная школа" -</t>
  </si>
  <si>
    <t xml:space="preserve">МБОУ "Комсомольская СОШ"</t>
  </si>
  <si>
    <t xml:space="preserve">671441, Республика Бурятия, Еравнинский район, с.Комсомольское, ул.Советская, 36.</t>
  </si>
  <si>
    <t xml:space="preserve">ОГРН 1020300567650, ИНН 0305002370, КПП 030501001.</t>
  </si>
  <si>
    <t xml:space="preserve">Создан 06.11.2002 г. </t>
  </si>
  <si>
    <t xml:space="preserve">Директор -  Бурлакова Маргарита Ивановна</t>
  </si>
  <si>
    <t xml:space="preserve">"000121</t>
  </si>
  <si>
    <t xml:space="preserve">здание спортзала</t>
  </si>
  <si>
    <t xml:space="preserve">с.Комсомольское, ул.Советская, 36</t>
  </si>
  <si>
    <t xml:space="preserve">"000122</t>
  </si>
  <si>
    <t xml:space="preserve">здан.уч.мастерской </t>
  </si>
  <si>
    <t xml:space="preserve">03-03-02/022/2009-450</t>
  </si>
  <si>
    <t xml:space="preserve">03-АА 581168</t>
  </si>
  <si>
    <t xml:space="preserve">"000123</t>
  </si>
  <si>
    <t xml:space="preserve">2-х кв.ж/дом</t>
  </si>
  <si>
    <t xml:space="preserve">с.Комсомольское, ул.Восточная, </t>
  </si>
  <si>
    <t xml:space="preserve">"000124</t>
  </si>
  <si>
    <t xml:space="preserve">03-03-02/022/2009-449</t>
  </si>
  <si>
    <t xml:space="preserve">03-АА 581167</t>
  </si>
  <si>
    <t xml:space="preserve">"000126</t>
  </si>
  <si>
    <t xml:space="preserve">03:05:000000:1239</t>
  </si>
  <si>
    <t xml:space="preserve">"000127</t>
  </si>
  <si>
    <t xml:space="preserve">03-03-02/022/2009-452</t>
  </si>
  <si>
    <t xml:space="preserve">03-АА 581170</t>
  </si>
  <si>
    <t xml:space="preserve">"000128</t>
  </si>
  <si>
    <t xml:space="preserve">03-03-03/011//2013-068</t>
  </si>
  <si>
    <t xml:space="preserve">03-АА 320905</t>
  </si>
  <si>
    <t xml:space="preserve">"000129</t>
  </si>
  <si>
    <t xml:space="preserve">УАЗ 220695</t>
  </si>
  <si>
    <t xml:space="preserve">ВСЕГО по МБОУ "Комсомольская СОШ":</t>
  </si>
  <si>
    <t xml:space="preserve">Муниципальное бюджетное общеобразовательное учреждение "Сосново-Озерская средняя общеобразовательная школа №1" -</t>
  </si>
  <si>
    <t xml:space="preserve">МБОУ "СОСОШ №1"</t>
  </si>
  <si>
    <t xml:space="preserve">671430, Республика Бурятия, Еравнинский район, с.Сосново-Озерское, ул.Матросова, 46.</t>
  </si>
  <si>
    <t xml:space="preserve">ОГРН 1020300567132, ИНН 0305002309, КПП 030501001.</t>
  </si>
  <si>
    <t xml:space="preserve">Среднесписочная численность работников - 49 чел.</t>
  </si>
  <si>
    <t xml:space="preserve">Директор - Степанова Марина Григорьевна</t>
  </si>
  <si>
    <t xml:space="preserve">"000130</t>
  </si>
  <si>
    <t xml:space="preserve">с.Сосново-Озерское, ул.Матросова, 46</t>
  </si>
  <si>
    <t xml:space="preserve">03-03-02/022/2009-336</t>
  </si>
  <si>
    <t xml:space="preserve">03-АА 581080</t>
  </si>
  <si>
    <t xml:space="preserve">"000131</t>
  </si>
  <si>
    <t xml:space="preserve">начальная школа</t>
  </si>
  <si>
    <t xml:space="preserve">03-03-02/022/2009-337</t>
  </si>
  <si>
    <t xml:space="preserve">03-АА 581081</t>
  </si>
  <si>
    <t xml:space="preserve">"000132</t>
  </si>
  <si>
    <t xml:space="preserve">03-03-02/022/2009-338</t>
  </si>
  <si>
    <t xml:space="preserve">03-АА 581083</t>
  </si>
  <si>
    <t xml:space="preserve">"000133</t>
  </si>
  <si>
    <t xml:space="preserve">LADA 210740 LADA 2107</t>
  </si>
  <si>
    <t xml:space="preserve">"000134</t>
  </si>
  <si>
    <t xml:space="preserve">ПАЗ-32053-70</t>
  </si>
  <si>
    <t xml:space="preserve">ВСЕГО по МБОУ "СОСОШ №1":</t>
  </si>
  <si>
    <t xml:space="preserve">Муниципальное бюджетное общеобразовательное учреждение "Сосново-Озерская средняя общеобразовательная школа №2" -</t>
  </si>
  <si>
    <t xml:space="preserve">МБОУ "СОСОШ №2"</t>
  </si>
  <si>
    <t xml:space="preserve">671430, Республика Бурятия, Еравнинский район, с.Сосново-Озерское, ул.Первомайская, 102.</t>
  </si>
  <si>
    <t xml:space="preserve">ОГРН 1020300567143, ИНН 0305002316, КПП 030501001.</t>
  </si>
  <si>
    <t xml:space="preserve">Среднесписочная численность работников - 57 чел.</t>
  </si>
  <si>
    <t xml:space="preserve">Директор - Садовская Намжилма Содномовна</t>
  </si>
  <si>
    <t xml:space="preserve">"000135</t>
  </si>
  <si>
    <t xml:space="preserve">с.Сосново-Озерское, ул.Первомайская, 102</t>
  </si>
  <si>
    <t xml:space="preserve">03-03-02/022/2009-271</t>
  </si>
  <si>
    <t xml:space="preserve">03-АА 533469</t>
  </si>
  <si>
    <t xml:space="preserve">"000136</t>
  </si>
  <si>
    <t xml:space="preserve">03-03-02/022/2009-270</t>
  </si>
  <si>
    <t xml:space="preserve">03-АА 533468</t>
  </si>
  <si>
    <t xml:space="preserve">"000137</t>
  </si>
  <si>
    <t xml:space="preserve">спорт.площадка</t>
  </si>
  <si>
    <t xml:space="preserve">"000138</t>
  </si>
  <si>
    <t xml:space="preserve">ГАЗ 3303 самосвал</t>
  </si>
  <si>
    <t xml:space="preserve">"000139</t>
  </si>
  <si>
    <t xml:space="preserve">ГАЗ 3307 бортовой</t>
  </si>
  <si>
    <t xml:space="preserve">"000140</t>
  </si>
  <si>
    <t xml:space="preserve">ПАЗ-32053 автобус</t>
  </si>
  <si>
    <t xml:space="preserve">"000141</t>
  </si>
  <si>
    <t xml:space="preserve">Лада-210740</t>
  </si>
  <si>
    <t xml:space="preserve">"000142</t>
  </si>
  <si>
    <t xml:space="preserve">Лада грация  </t>
  </si>
  <si>
    <t xml:space="preserve">Автобус школьный</t>
  </si>
  <si>
    <t xml:space="preserve">ВСЕГО по МБОУ "СОСОШ №2":</t>
  </si>
  <si>
    <t xml:space="preserve">Муниципальное бюджетное общеобразовательное учреждение "Тулдунская средняя общеобразовательная школа" -</t>
  </si>
  <si>
    <t xml:space="preserve">МБОУ "Тулдунская СОШ"</t>
  </si>
  <si>
    <t xml:space="preserve">671440, Республика Бурятия, Еравнинский район, с.Тулдун, ул.Ленина, 14.</t>
  </si>
  <si>
    <t xml:space="preserve">ОГРН 1020300567836, ИНН 0305002362, КПП 030501001.</t>
  </si>
  <si>
    <t xml:space="preserve">Директор - Турунхаева Дулма Доржиевна</t>
  </si>
  <si>
    <t xml:space="preserve">"000143</t>
  </si>
  <si>
    <t xml:space="preserve">здание школы  </t>
  </si>
  <si>
    <t xml:space="preserve">03-03-02/022/2009-434</t>
  </si>
  <si>
    <t xml:space="preserve">03-АА 581164</t>
  </si>
  <si>
    <t xml:space="preserve">"000144</t>
  </si>
  <si>
    <t xml:space="preserve">мастерская-гараж  </t>
  </si>
  <si>
    <t xml:space="preserve">03-03-02/022/2009-435</t>
  </si>
  <si>
    <t xml:space="preserve">03-АА 581165</t>
  </si>
  <si>
    <t xml:space="preserve">"000145</t>
  </si>
  <si>
    <t xml:space="preserve">"000146</t>
  </si>
  <si>
    <t xml:space="preserve">ВАЗ 21053 Лада 2105</t>
  </si>
  <si>
    <t xml:space="preserve">"000147</t>
  </si>
  <si>
    <t xml:space="preserve">Автобус</t>
  </si>
  <si>
    <t xml:space="preserve">ВСЕГО по МБОУ "Тулдунская СОШ":</t>
  </si>
  <si>
    <t xml:space="preserve">Муниципальное бюджетное общеобразовательное учреждение "Ширингинская средняя общеобразовательная школа" -</t>
  </si>
  <si>
    <t xml:space="preserve">МБОУ "Ширингинская СОШ"</t>
  </si>
  <si>
    <t xml:space="preserve">671440, Республика Бурятия, Еравнинский район, с.Ширинга, ул.Ленина, 14.</t>
  </si>
  <si>
    <t xml:space="preserve">ОГРН 1020300567847, ИНН 0305002450, КПП 030501001.</t>
  </si>
  <si>
    <t xml:space="preserve">Среднесписочная численность работников - 17 чел.</t>
  </si>
  <si>
    <t xml:space="preserve">И.о. директора - Чимитдоржиева Долгорма Содном дугаровна</t>
  </si>
  <si>
    <t xml:space="preserve">"000148</t>
  </si>
  <si>
    <t xml:space="preserve">здание школы   </t>
  </si>
  <si>
    <t xml:space="preserve">с.Ширинга, ул.Школьная, 3</t>
  </si>
  <si>
    <t xml:space="preserve">03-03-02/025/2009-036</t>
  </si>
  <si>
    <t xml:space="preserve">03-АА 581200</t>
  </si>
  <si>
    <t xml:space="preserve">"000149</t>
  </si>
  <si>
    <t xml:space="preserve">03-03-02/025/2009-040</t>
  </si>
  <si>
    <t xml:space="preserve">03-АА 581204</t>
  </si>
  <si>
    <t xml:space="preserve">"000150</t>
  </si>
  <si>
    <t xml:space="preserve">03-03-02/025/2009-039</t>
  </si>
  <si>
    <t xml:space="preserve">03-АА 581203</t>
  </si>
  <si>
    <t xml:space="preserve">"000151</t>
  </si>
  <si>
    <t xml:space="preserve">гараж</t>
  </si>
  <si>
    <t xml:space="preserve">"000152</t>
  </si>
  <si>
    <t xml:space="preserve">03-03-02/025/2009-037</t>
  </si>
  <si>
    <t xml:space="preserve">03-АА 581201</t>
  </si>
  <si>
    <t xml:space="preserve">"000153</t>
  </si>
  <si>
    <t xml:space="preserve">детский сад</t>
  </si>
  <si>
    <t xml:space="preserve">03-03-02/025/2009-038</t>
  </si>
  <si>
    <t xml:space="preserve">03-АА 581202</t>
  </si>
  <si>
    <t xml:space="preserve">"000154</t>
  </si>
  <si>
    <t xml:space="preserve">03:05:210107:50</t>
  </si>
  <si>
    <t xml:space="preserve">03-АА 688197</t>
  </si>
  <si>
    <t xml:space="preserve">"000155</t>
  </si>
  <si>
    <t xml:space="preserve">03-03-03/011/2013-067</t>
  </si>
  <si>
    <t xml:space="preserve">03-АА 320906</t>
  </si>
  <si>
    <t xml:space="preserve">"000156</t>
  </si>
  <si>
    <t xml:space="preserve">ВСЕГО по МБОУ "Ширингинская СОШ":</t>
  </si>
  <si>
    <t xml:space="preserve">Муниципальное бюджетное общеобразовательное учреждение "Озерная средняя общеобразовательная школа" -</t>
  </si>
  <si>
    <t xml:space="preserve">МБОУ "Озерная СОШ"</t>
  </si>
  <si>
    <t xml:space="preserve">671440, Республика Бурятия, Еравнинский район, п.Озерный, ул.Комсомольская, 1.</t>
  </si>
  <si>
    <t xml:space="preserve">ОГРН 1020300567869, ИНН 0305002387, КПП 030501001.</t>
  </si>
  <si>
    <t xml:space="preserve">Среднесписочная численность работников - 19 чел.</t>
  </si>
  <si>
    <t xml:space="preserve">И.о. директора - Самойлова Юлия Анатольевна</t>
  </si>
  <si>
    <t xml:space="preserve">"000157</t>
  </si>
  <si>
    <t xml:space="preserve">п.Озерный, ул.Комсомольская, 1</t>
  </si>
  <si>
    <t xml:space="preserve">03-03-02/006/2010-138</t>
  </si>
  <si>
    <t xml:space="preserve">03-АА 581404</t>
  </si>
  <si>
    <t xml:space="preserve">"000158</t>
  </si>
  <si>
    <t xml:space="preserve">здание мастерской </t>
  </si>
  <si>
    <t xml:space="preserve">03-03-02/006/2010-139</t>
  </si>
  <si>
    <t xml:space="preserve">03-АА 581405</t>
  </si>
  <si>
    <t xml:space="preserve">"000159</t>
  </si>
  <si>
    <t xml:space="preserve">здание котельной   </t>
  </si>
  <si>
    <t xml:space="preserve">03-03-02/006/2010-140</t>
  </si>
  <si>
    <t xml:space="preserve">03-АА 581406</t>
  </si>
  <si>
    <t xml:space="preserve">"000160</t>
  </si>
  <si>
    <t xml:space="preserve">здание детсада     </t>
  </si>
  <si>
    <t xml:space="preserve">п.Озерный, ул.Озерная, 4</t>
  </si>
  <si>
    <t xml:space="preserve">03-03-02/006/2010-141</t>
  </si>
  <si>
    <t xml:space="preserve">03-АА 581407</t>
  </si>
  <si>
    <t xml:space="preserve">"000161</t>
  </si>
  <si>
    <t xml:space="preserve">здание спортзала  </t>
  </si>
  <si>
    <t xml:space="preserve">"000162</t>
  </si>
  <si>
    <t xml:space="preserve">"000163</t>
  </si>
  <si>
    <t xml:space="preserve">"000164</t>
  </si>
  <si>
    <t xml:space="preserve">УАЗ-220694-04</t>
  </si>
  <si>
    <t xml:space="preserve">ВСЕГО по МБОУ "Озерная СОШ":</t>
  </si>
  <si>
    <t xml:space="preserve">Муниципальное автономное общеобразовательное учреждение "Исингинская средняя общеобразовательная школа" -</t>
  </si>
  <si>
    <t xml:space="preserve">МАОУ "Исингинская СОШ"</t>
  </si>
  <si>
    <t xml:space="preserve">671442, Республика Бурятия, Еравнинский район, с.Исинга, ул.Школьная, 2.</t>
  </si>
  <si>
    <t xml:space="preserve">ОГРН 1020300567418, ИНН 0305002394, КПП 030501001.</t>
  </si>
  <si>
    <t xml:space="preserve">Создан 31.10.2002 г. </t>
  </si>
  <si>
    <t xml:space="preserve">Директор - Базарова Оюна Цыбиковна </t>
  </si>
  <si>
    <t xml:space="preserve">"000165</t>
  </si>
  <si>
    <t xml:space="preserve">теплая автостоянка</t>
  </si>
  <si>
    <t xml:space="preserve">с.Исинга, ул.Школьная, 2</t>
  </si>
  <si>
    <t xml:space="preserve">03-03-02/015/2010-079</t>
  </si>
  <si>
    <t xml:space="preserve">03-АА 599808 </t>
  </si>
  <si>
    <t xml:space="preserve">"000166</t>
  </si>
  <si>
    <t xml:space="preserve">котельная </t>
  </si>
  <si>
    <t xml:space="preserve">03-03-02/015/2010-083</t>
  </si>
  <si>
    <t xml:space="preserve">03-АА 599806</t>
  </si>
  <si>
    <t xml:space="preserve">"000167</t>
  </si>
  <si>
    <t xml:space="preserve">средняя школа на 11 кл.</t>
  </si>
  <si>
    <t xml:space="preserve">03-03-02/015/2010-077</t>
  </si>
  <si>
    <t xml:space="preserve">03-АА 599802 </t>
  </si>
  <si>
    <t xml:space="preserve">"000168</t>
  </si>
  <si>
    <t xml:space="preserve">борцовская юрта</t>
  </si>
  <si>
    <t xml:space="preserve">с.Исинга, ул.Школьная, 2а</t>
  </si>
  <si>
    <t xml:space="preserve">03:05:050104:71</t>
  </si>
  <si>
    <t xml:space="preserve">03-АА 627423</t>
  </si>
  <si>
    <t xml:space="preserve">"000169</t>
  </si>
  <si>
    <t xml:space="preserve">ГАЗ 3102</t>
  </si>
  <si>
    <t xml:space="preserve">"000170</t>
  </si>
  <si>
    <t xml:space="preserve">"000171</t>
  </si>
  <si>
    <t xml:space="preserve">трактор БЕЛАРУСЬ 82.1</t>
  </si>
  <si>
    <t xml:space="preserve">"000172</t>
  </si>
  <si>
    <t xml:space="preserve">"000173</t>
  </si>
  <si>
    <t xml:space="preserve">ВСЕГО по МАОУ "Исингинская СОШ":</t>
  </si>
  <si>
    <t xml:space="preserve">Муниципальное бюджетное общеобразовательное учреждение "Гундинская средняя общеобразовательная школа" -</t>
  </si>
  <si>
    <t xml:space="preserve">МБОУ "Гундинская СОШ"</t>
  </si>
  <si>
    <t xml:space="preserve">671440, Республика Бурятия, Еравнинский район, с.Гунда, ул.Ленина, 43.</t>
  </si>
  <si>
    <t xml:space="preserve">ОГРН 1020300567539, ИНН 0305002404, КПП 030501001.</t>
  </si>
  <si>
    <t xml:space="preserve">Создан 03.11.2002 г. </t>
  </si>
  <si>
    <t xml:space="preserve">Директор - Афанасьева Елена Анатольевна</t>
  </si>
  <si>
    <t xml:space="preserve">"000174</t>
  </si>
  <si>
    <t xml:space="preserve">здание школы № 2 </t>
  </si>
  <si>
    <t xml:space="preserve">с.Гунда, ул.Ленина, 43</t>
  </si>
  <si>
    <t xml:space="preserve">03-03-02/025/2009-029</t>
  </si>
  <si>
    <t xml:space="preserve">"000175</t>
  </si>
  <si>
    <t xml:space="preserve">здание школы № 1 </t>
  </si>
  <si>
    <t xml:space="preserve">03-АА 581218</t>
  </si>
  <si>
    <t xml:space="preserve">"000176</t>
  </si>
  <si>
    <t xml:space="preserve">здание уч. мастерской</t>
  </si>
  <si>
    <t xml:space="preserve">03-03-02/025/2009-030</t>
  </si>
  <si>
    <t xml:space="preserve">03-АА 581217</t>
  </si>
  <si>
    <t xml:space="preserve">"000177</t>
  </si>
  <si>
    <t xml:space="preserve">03-03-02/025/2009-032</t>
  </si>
  <si>
    <t xml:space="preserve">03-АА 581215</t>
  </si>
  <si>
    <t xml:space="preserve">"000178</t>
  </si>
  <si>
    <t xml:space="preserve">03-03-02/025/2009-035</t>
  </si>
  <si>
    <t xml:space="preserve">03-АА 581210</t>
  </si>
  <si>
    <t xml:space="preserve">"000179</t>
  </si>
  <si>
    <t xml:space="preserve">с.Гунда, ул.Профсоюз</t>
  </si>
  <si>
    <t xml:space="preserve">"000180</t>
  </si>
  <si>
    <t xml:space="preserve">Трактор МТЗ-82</t>
  </si>
  <si>
    <t xml:space="preserve">"000181</t>
  </si>
  <si>
    <t xml:space="preserve">"000182</t>
  </si>
  <si>
    <t xml:space="preserve">Тр.прицеп</t>
  </si>
  <si>
    <t xml:space="preserve">"000183</t>
  </si>
  <si>
    <t xml:space="preserve">Автобус Луидор</t>
  </si>
  <si>
    <t xml:space="preserve">ВСЕГО по МБОУ "Гундинская СОШ":</t>
  </si>
  <si>
    <t xml:space="preserve">Муниципальное автономное общеобразовательное учреждение "Телембинская средняя общеобразовательная школа" -</t>
  </si>
  <si>
    <t xml:space="preserve">МАОУ "Телембинская СОШ"</t>
  </si>
  <si>
    <t xml:space="preserve">671444, Республика Бурятия, Еравнинский район, с.Телемба, ул.Ланцева, 11а.</t>
  </si>
  <si>
    <t xml:space="preserve">ОГРН 1020300568090, ИНН 0305002683, КПП 030501001.</t>
  </si>
  <si>
    <t xml:space="preserve">Создан 22.12.2002 г. </t>
  </si>
  <si>
    <t xml:space="preserve">Среднесписочная численность работников - 43 чел.</t>
  </si>
  <si>
    <t xml:space="preserve">Директор - Цынгежапова Светлана Шираповна</t>
  </si>
  <si>
    <t xml:space="preserve">"000184</t>
  </si>
  <si>
    <t xml:space="preserve">с.Телемба, ул.Ланцева, 11а</t>
  </si>
  <si>
    <t xml:space="preserve">03-03-02/006/2012-269</t>
  </si>
  <si>
    <t xml:space="preserve">03-АА 599968</t>
  </si>
  <si>
    <t xml:space="preserve">"000185</t>
  </si>
  <si>
    <t xml:space="preserve">здание школы     </t>
  </si>
  <si>
    <t xml:space="preserve">03-АА 131106</t>
  </si>
  <si>
    <t xml:space="preserve">"000186</t>
  </si>
  <si>
    <t xml:space="preserve">03-03-02/006/2012-274</t>
  </si>
  <si>
    <t xml:space="preserve">03-АА 131118</t>
  </si>
  <si>
    <t xml:space="preserve">"000187</t>
  </si>
  <si>
    <t xml:space="preserve">канал.насосная станция</t>
  </si>
  <si>
    <t xml:space="preserve">03-03-02/006/2012-277</t>
  </si>
  <si>
    <t xml:space="preserve">03-АА 131116</t>
  </si>
  <si>
    <t xml:space="preserve">"000188</t>
  </si>
  <si>
    <t xml:space="preserve">насосная водозабора (скважина)</t>
  </si>
  <si>
    <t xml:space="preserve">03-03-02/006/2012-272</t>
  </si>
  <si>
    <t xml:space="preserve">03-АА 131120</t>
  </si>
  <si>
    <t xml:space="preserve">"000189</t>
  </si>
  <si>
    <t xml:space="preserve">03-03-02/006/2012-273</t>
  </si>
  <si>
    <t xml:space="preserve">03-АА 131119</t>
  </si>
  <si>
    <t xml:space="preserve">"000190</t>
  </si>
  <si>
    <t xml:space="preserve">03-03-02/006/2012-285</t>
  </si>
  <si>
    <t xml:space="preserve">03-АА 131122</t>
  </si>
  <si>
    <t xml:space="preserve">ВАЗ-21074 </t>
  </si>
  <si>
    <t xml:space="preserve">"000191</t>
  </si>
  <si>
    <t xml:space="preserve">ПАЗ 32053-70</t>
  </si>
  <si>
    <t xml:space="preserve">"000192</t>
  </si>
  <si>
    <t xml:space="preserve">Трактор БЕЛАРУС-82.1</t>
  </si>
  <si>
    <t xml:space="preserve">"000193</t>
  </si>
  <si>
    <t xml:space="preserve">Вакуумная машина</t>
  </si>
  <si>
    <t xml:space="preserve">"000194</t>
  </si>
  <si>
    <t xml:space="preserve">Тракторный прицеп</t>
  </si>
  <si>
    <t xml:space="preserve">"000195</t>
  </si>
  <si>
    <t xml:space="preserve">Автобус Ситроен</t>
  </si>
  <si>
    <t xml:space="preserve">ВСЕГО по МБОУ "Телембинская СОШ":</t>
  </si>
  <si>
    <t xml:space="preserve">Муниципальное бюджетное общеобразовательное учреждение "Целинная средняя общеобразовательная школа" -</t>
  </si>
  <si>
    <t xml:space="preserve">МБОУ "Целинная СОШ"</t>
  </si>
  <si>
    <t xml:space="preserve">671444, Республика Бурятия, Еравнинский район, с.Целинный, ул.Сазонова, 3.</t>
  </si>
  <si>
    <t xml:space="preserve">ОГРН 1020300567044, ИНН 0305002468, КПП 030501001.</t>
  </si>
  <si>
    <t xml:space="preserve">Создан 16.10.2002 г. </t>
  </si>
  <si>
    <t xml:space="preserve">Среднесписочная численность работников - 28 чел.</t>
  </si>
  <si>
    <t xml:space="preserve">Директор - Маласагаева Эржена Эрдынеевна</t>
  </si>
  <si>
    <t xml:space="preserve">"000196</t>
  </si>
  <si>
    <t xml:space="preserve">здание водокачки</t>
  </si>
  <si>
    <t xml:space="preserve">п.Целинный, ул.Сазонова, 3</t>
  </si>
  <si>
    <t xml:space="preserve">"000197</t>
  </si>
  <si>
    <t xml:space="preserve">03-03-02/022/2009-376</t>
  </si>
  <si>
    <t xml:space="preserve">03-АА 581096</t>
  </si>
  <si>
    <t xml:space="preserve">"000198</t>
  </si>
  <si>
    <t xml:space="preserve">здание кочегарки</t>
  </si>
  <si>
    <t xml:space="preserve">03-03-02/022/2009-377</t>
  </si>
  <si>
    <t xml:space="preserve">03-АА 581095</t>
  </si>
  <si>
    <t xml:space="preserve">"000199</t>
  </si>
  <si>
    <t xml:space="preserve">03-03-02/022/2009-375</t>
  </si>
  <si>
    <t xml:space="preserve">03-АА 581097</t>
  </si>
  <si>
    <t xml:space="preserve">"000200</t>
  </si>
  <si>
    <t xml:space="preserve">пожарное депо    </t>
  </si>
  <si>
    <t xml:space="preserve">"000201</t>
  </si>
  <si>
    <t xml:space="preserve">"000202</t>
  </si>
  <si>
    <t xml:space="preserve">жилой дом</t>
  </si>
  <si>
    <t xml:space="preserve">п.Целинный</t>
  </si>
  <si>
    <t xml:space="preserve">"000203</t>
  </si>
  <si>
    <t xml:space="preserve">УАЗ 220694-04</t>
  </si>
  <si>
    <t xml:space="preserve">"000204</t>
  </si>
  <si>
    <t xml:space="preserve">Автобус ГАЗ-322121</t>
  </si>
  <si>
    <t xml:space="preserve">ВСЕГО по МБОУ "Целинная СОШ":</t>
  </si>
  <si>
    <t xml:space="preserve">Муниципальное автономное дошкольное образовательное учреждение ""Сосново-Озерский детский сад "Золотой ключик" -</t>
  </si>
  <si>
    <t xml:space="preserve">МАДОУ "Сосново-Озерский детский сад "Золотой ключик"</t>
  </si>
  <si>
    <t xml:space="preserve">671430, Республика Бурятия, Еравнинский район, с.Сосново-Озерское, ул.Первомайская, 131.</t>
  </si>
  <si>
    <t xml:space="preserve">ОГРН 1060305000040, ИНН 0305391976, КПП 030501001.</t>
  </si>
  <si>
    <t xml:space="preserve">Создан 02.02.2006 г. </t>
  </si>
  <si>
    <t xml:space="preserve">Среднесписочная численность работников - 33 чел.</t>
  </si>
  <si>
    <t xml:space="preserve">Заведующая - Бурлакова Надежда Леонидовна</t>
  </si>
  <si>
    <t xml:space="preserve">"000205</t>
  </si>
  <si>
    <t xml:space="preserve">корпус №1</t>
  </si>
  <si>
    <t xml:space="preserve">с.Сосново-Озерское, ул.Первомайская, 131</t>
  </si>
  <si>
    <t xml:space="preserve">03-03-02/015/2009-388</t>
  </si>
  <si>
    <t xml:space="preserve">03-АА 498205</t>
  </si>
  <si>
    <t xml:space="preserve">"000206</t>
  </si>
  <si>
    <t xml:space="preserve">корпус №2</t>
  </si>
  <si>
    <t xml:space="preserve">03-03-03/008/2013-059</t>
  </si>
  <si>
    <t xml:space="preserve">03-АА 269800</t>
  </si>
  <si>
    <t xml:space="preserve">"000207</t>
  </si>
  <si>
    <t xml:space="preserve">"000208</t>
  </si>
  <si>
    <t xml:space="preserve">корпус МКСЛ</t>
  </si>
  <si>
    <t xml:space="preserve">с.Сосново-Озерское, ул.Лесная, 13</t>
  </si>
  <si>
    <t xml:space="preserve">03-03-02/015/2010-202</t>
  </si>
  <si>
    <t xml:space="preserve">1981, 2013</t>
  </si>
  <si>
    <t xml:space="preserve">03-АА 182201</t>
  </si>
  <si>
    <t xml:space="preserve">"000209</t>
  </si>
  <si>
    <t xml:space="preserve">03:05:100109:22</t>
  </si>
  <si>
    <t xml:space="preserve">03-АА 741388</t>
  </si>
  <si>
    <t xml:space="preserve">"000210</t>
  </si>
  <si>
    <t xml:space="preserve">детская площадка</t>
  </si>
  <si>
    <t xml:space="preserve">"000211</t>
  </si>
  <si>
    <t xml:space="preserve">здание ДШИ</t>
  </si>
  <si>
    <t xml:space="preserve">с.Сосново-Озерское, ул.Первомайская, 85</t>
  </si>
  <si>
    <t xml:space="preserve">03:05:100134:84</t>
  </si>
  <si>
    <t xml:space="preserve">03-АА 463792</t>
  </si>
  <si>
    <t xml:space="preserve">ВСЕГО по МАОУ "Золотой ключик":</t>
  </si>
  <si>
    <t xml:space="preserve">Муниципальное автономное дошкольное образовательное учреждение "Сосново-Озерский детский сад "Белочка" -</t>
  </si>
  <si>
    <t xml:space="preserve">МАДОУ "Сосново-Озерский детский сад "Белочка"</t>
  </si>
  <si>
    <t xml:space="preserve">671430, Республика Бурятия, Еравнинский район, с.Сосново-Озерское, ул.Нагорная, 6.</t>
  </si>
  <si>
    <t xml:space="preserve">ОГРН 1060305000051, ИНН 0305391969, КПП 030501001.</t>
  </si>
  <si>
    <t xml:space="preserve">Создан 02.06.2006 г. </t>
  </si>
  <si>
    <t xml:space="preserve">Среднесписочная численность работников - 15 чел.</t>
  </si>
  <si>
    <t xml:space="preserve">Заведующая - Березовская Нина Тимофеевна</t>
  </si>
  <si>
    <t xml:space="preserve">"000212</t>
  </si>
  <si>
    <t xml:space="preserve">корпус ДДУ</t>
  </si>
  <si>
    <t xml:space="preserve">с.Сосново-Озерское, ул.Нагорная, 6</t>
  </si>
  <si>
    <t xml:space="preserve">03-03-02/022/2009-348</t>
  </si>
  <si>
    <t xml:space="preserve">03-АА 581053</t>
  </si>
  <si>
    <t xml:space="preserve">"000213</t>
  </si>
  <si>
    <t xml:space="preserve">"000214</t>
  </si>
  <si>
    <t xml:space="preserve">ВСЕГО по МАОУ "Белочка":</t>
  </si>
  <si>
    <t xml:space="preserve">Муниципальное бюджетное дошкольное образовательное учреждение "Сосново-Озерский детский сад "Ласточка" -</t>
  </si>
  <si>
    <t xml:space="preserve">МБДОУ "Сосново-Озерский детский сад "Ласточка"</t>
  </si>
  <si>
    <t xml:space="preserve">671430, Республика Бурятия, Еравнинский район, с.Сосново-Озерское, ул.Ринчин-Доржиева, 16.</t>
  </si>
  <si>
    <t xml:space="preserve">ОГРН 1060305000062, ИНН 0305391983, КПП 030501001.</t>
  </si>
  <si>
    <t xml:space="preserve">Среднесписочная численность работников - 14 чел.</t>
  </si>
  <si>
    <t xml:space="preserve">Заведующая - Тышкенова Жаргалма Цыденешеевна</t>
  </si>
  <si>
    <t xml:space="preserve">"000215</t>
  </si>
  <si>
    <t xml:space="preserve">с.Сосново-Озерское, ул.Ринчин-Доржиева, 16</t>
  </si>
  <si>
    <t xml:space="preserve">03-03-02/009/2008-286</t>
  </si>
  <si>
    <t xml:space="preserve">03-АА 463758</t>
  </si>
  <si>
    <t xml:space="preserve">"000216</t>
  </si>
  <si>
    <t xml:space="preserve">03-АА 463759</t>
  </si>
  <si>
    <t xml:space="preserve">ВСЕГО по МБДОУ "Ласточка":</t>
  </si>
  <si>
    <t xml:space="preserve">Муниципальное бюджетное дошкольное образовательное учреждение Детский сад "Ручеек" -</t>
  </si>
  <si>
    <t xml:space="preserve">МБДОУ "Ручеек"</t>
  </si>
  <si>
    <t xml:space="preserve">671430, Республика Бурятия, Еравнинский район, с.Сосново-Озерское, ул.Бадеева, 16.</t>
  </si>
  <si>
    <t xml:space="preserve">ОГРН 1120327001332, ИНН 0305768630, КПП 030501001.</t>
  </si>
  <si>
    <t xml:space="preserve">Создан 31.01.2012 г. </t>
  </si>
  <si>
    <t xml:space="preserve">Среднесписочная численность работников - 10 чел.</t>
  </si>
  <si>
    <t xml:space="preserve">Заведующая - Доржиева Гэрэлма Жаргаловна</t>
  </si>
  <si>
    <t xml:space="preserve">"000217</t>
  </si>
  <si>
    <t xml:space="preserve">с.Сосново-Озерское, ул.Бадеева, 16</t>
  </si>
  <si>
    <t xml:space="preserve">03-03-02/024/2012-006</t>
  </si>
  <si>
    <t xml:space="preserve">1974, 2012</t>
  </si>
  <si>
    <t xml:space="preserve">03-АА 182380</t>
  </si>
  <si>
    <t xml:space="preserve">ВСЕГО по МБДОУ "Ручеек":</t>
  </si>
  <si>
    <t xml:space="preserve">Муниципальное бюджетное дошкольное образовательное учреждение "Детский сад "Ургы" -</t>
  </si>
  <si>
    <t xml:space="preserve">МБДОУ "Детский сад "Ургы"</t>
  </si>
  <si>
    <t xml:space="preserve">671432, Республика Бурятия, Еравнинский район, с.Можайка, ул.Будаева, 10.</t>
  </si>
  <si>
    <t xml:space="preserve">ОГРН 1020300567880, ИНН 0305002475, КПП 030501001.</t>
  </si>
  <si>
    <t xml:space="preserve">Создан 29.11.2006 г. </t>
  </si>
  <si>
    <t xml:space="preserve">Заведующая - Антонова Виктория Владимировна</t>
  </si>
  <si>
    <t xml:space="preserve">"000218</t>
  </si>
  <si>
    <t xml:space="preserve">с.Можайка, ул.Будаева, 10</t>
  </si>
  <si>
    <t xml:space="preserve">03-03-02/029/2010-169</t>
  </si>
  <si>
    <t xml:space="preserve">1986, 2010</t>
  </si>
  <si>
    <t xml:space="preserve">03-АА 062773</t>
  </si>
  <si>
    <t xml:space="preserve">ВСЕГО по МБДОУ "Ургы":</t>
  </si>
  <si>
    <t xml:space="preserve">Муниципальное бюджетное дошкольное образовательное учреждение Детский сад "Солнышко" -</t>
  </si>
  <si>
    <t xml:space="preserve">МБДОУ Детский сад "Солнышко"</t>
  </si>
  <si>
    <t xml:space="preserve">671436, Республика Бурятия, Еравнинский район, с.Ульдурга, ул.Ленина, 46а.</t>
  </si>
  <si>
    <t xml:space="preserve">ОГРН 1120327001343, ИНН  0305768647, КПП 030501001.</t>
  </si>
  <si>
    <t xml:space="preserve">Среднесписочная численность работников - 9 чел.</t>
  </si>
  <si>
    <t xml:space="preserve">И.о. заведующей - Цыренова Рада Баировна</t>
  </si>
  <si>
    <t xml:space="preserve">"000219</t>
  </si>
  <si>
    <t xml:space="preserve">с.Ульдурга, ул.Ленина, 46А</t>
  </si>
  <si>
    <t xml:space="preserve">03-03-02/023/2010-113</t>
  </si>
  <si>
    <t xml:space="preserve">1975, 2012</t>
  </si>
  <si>
    <t xml:space="preserve">03-АА 036095</t>
  </si>
  <si>
    <t xml:space="preserve">ВСЕГО по МБДОУ "Солнышко":</t>
  </si>
  <si>
    <t xml:space="preserve">ВСЕГО ПО РЕЕСТРУ:</t>
  </si>
  <si>
    <t xml:space="preserve">ВСЕГО по Реестру основных средств на сумму: 919 643 307,5 руб.</t>
  </si>
  <si>
    <t xml:space="preserve">АМО "Еравнинский район"                                                                                   Э.Б. Дымбры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_-* #,##0.00&quot;р.&quot;_-;\-* #,##0.00&quot;р.&quot;_-;_-* \-??&quot;р.&quot;_-;_-@_-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6160</xdr:colOff>
      <xdr:row>0</xdr:row>
      <xdr:rowOff>86040</xdr:rowOff>
    </xdr:from>
    <xdr:to>
      <xdr:col>3</xdr:col>
      <xdr:colOff>15217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94320" y="86040"/>
          <a:ext cx="6555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21.84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18.56"/>
    <col collapsed="false" customWidth="true" hidden="false" outlineLevel="0" max="8" min="8" style="0" width="17.14"/>
    <col collapsed="false" customWidth="true" hidden="false" outlineLevel="0" max="9" min="9" style="0" width="13.7"/>
    <col collapsed="false" customWidth="true" hidden="false" outlineLevel="0" max="12" min="12" style="0" width="8.14"/>
  </cols>
  <sheetData>
    <row r="1" s="1" customFormat="true" ht="12.75" hidden="false" customHeight="false" outlineLevel="0" collapsed="false">
      <c r="F1" s="2"/>
      <c r="G1" s="2"/>
      <c r="H1" s="2"/>
      <c r="I1" s="2"/>
    </row>
    <row r="2" s="1" customFormat="true" ht="12.75" hidden="false" customHeight="false" outlineLevel="0" collapsed="false">
      <c r="F2" s="2"/>
      <c r="G2" s="2"/>
      <c r="H2" s="2"/>
      <c r="I2" s="2"/>
    </row>
    <row r="3" s="1" customFormat="true" ht="12.75" hidden="false" customHeight="false" outlineLevel="0" collapsed="false">
      <c r="F3" s="2"/>
      <c r="G3" s="2"/>
      <c r="H3" s="2"/>
      <c r="I3" s="2"/>
    </row>
    <row r="4" s="1" customFormat="true" ht="15.75" hidden="false" customHeight="true" outlineLevel="0" collapsed="false">
      <c r="F4" s="2"/>
      <c r="G4" s="2"/>
      <c r="H4" s="2"/>
      <c r="I4" s="2"/>
    </row>
    <row r="5" s="1" customFormat="true" ht="18" hidden="false" customHeight="true" outlineLevel="0" collapsed="false">
      <c r="F5" s="2"/>
      <c r="G5" s="2"/>
      <c r="H5" s="2"/>
      <c r="I5" s="2"/>
    </row>
    <row r="6" s="1" customFormat="tru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s="1" customFormat="true" ht="33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s="1" customFormat="true" ht="18" hidden="false" customHeight="true" outlineLevel="0" collapsed="false"/>
    <row r="9" s="1" customFormat="true" ht="18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39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9.75" hidden="false" customHeight="true" outlineLevel="0" collapsed="false"/>
    <row r="14" customFormat="false" ht="65.25" hidden="false" customHeight="true" outlineLevel="0" collapsed="false">
      <c r="A14" s="8" t="s">
        <v>5</v>
      </c>
      <c r="B14" s="9" t="s">
        <v>6</v>
      </c>
      <c r="C14" s="8" t="s">
        <v>7</v>
      </c>
      <c r="D14" s="9" t="s">
        <v>8</v>
      </c>
      <c r="E14" s="8" t="s">
        <v>9</v>
      </c>
      <c r="F14" s="8" t="s">
        <v>10</v>
      </c>
      <c r="G14" s="8" t="s">
        <v>11</v>
      </c>
      <c r="H14" s="10" t="s">
        <v>12</v>
      </c>
      <c r="I14" s="11" t="s">
        <v>13</v>
      </c>
    </row>
    <row r="15" customFormat="false" ht="19.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</row>
    <row r="16" customFormat="false" ht="14.2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</row>
    <row r="23" customFormat="false" ht="14.2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16"/>
      <c r="I23" s="16"/>
    </row>
    <row r="24" customFormat="false" ht="25.5" hidden="false" customHeight="false" outlineLevel="0" collapsed="false">
      <c r="A24" s="17" t="s">
        <v>23</v>
      </c>
      <c r="B24" s="18" t="s">
        <v>24</v>
      </c>
      <c r="C24" s="18" t="s">
        <v>25</v>
      </c>
      <c r="D24" s="19" t="s">
        <v>26</v>
      </c>
      <c r="E24" s="20" t="n">
        <v>1990</v>
      </c>
      <c r="F24" s="21" t="n">
        <v>133.9</v>
      </c>
      <c r="G24" s="22" t="n">
        <v>1317353</v>
      </c>
      <c r="H24" s="18" t="n">
        <v>414967</v>
      </c>
      <c r="I24" s="18" t="s">
        <v>27</v>
      </c>
    </row>
    <row r="25" customFormat="false" ht="25.5" hidden="false" customHeight="false" outlineLevel="0" collapsed="false">
      <c r="A25" s="17" t="s">
        <v>28</v>
      </c>
      <c r="B25" s="18" t="s">
        <v>29</v>
      </c>
      <c r="C25" s="18" t="s">
        <v>25</v>
      </c>
      <c r="D25" s="19" t="s">
        <v>30</v>
      </c>
      <c r="E25" s="20" t="n">
        <v>1991</v>
      </c>
      <c r="F25" s="20" t="n">
        <v>42.3</v>
      </c>
      <c r="G25" s="22" t="n">
        <v>52695</v>
      </c>
      <c r="H25" s="22" t="n">
        <v>0</v>
      </c>
      <c r="I25" s="18" t="s">
        <v>31</v>
      </c>
    </row>
    <row r="26" customFormat="false" ht="25.5" hidden="false" customHeight="false" outlineLevel="0" collapsed="false">
      <c r="A26" s="17" t="s">
        <v>32</v>
      </c>
      <c r="B26" s="18" t="s">
        <v>33</v>
      </c>
      <c r="C26" s="18" t="s">
        <v>25</v>
      </c>
      <c r="D26" s="19" t="s">
        <v>34</v>
      </c>
      <c r="E26" s="20" t="n">
        <v>1987</v>
      </c>
      <c r="F26" s="20" t="n">
        <v>520.8</v>
      </c>
      <c r="G26" s="22" t="n">
        <v>636222</v>
      </c>
      <c r="H26" s="22" t="n">
        <v>290110</v>
      </c>
      <c r="I26" s="18" t="s">
        <v>35</v>
      </c>
    </row>
    <row r="27" customFormat="false" ht="25.5" hidden="false" customHeight="false" outlineLevel="0" collapsed="false">
      <c r="A27" s="17" t="s">
        <v>36</v>
      </c>
      <c r="B27" s="18" t="s">
        <v>37</v>
      </c>
      <c r="C27" s="18" t="s">
        <v>25</v>
      </c>
      <c r="D27" s="19" t="s">
        <v>38</v>
      </c>
      <c r="E27" s="20" t="n">
        <v>1984</v>
      </c>
      <c r="F27" s="20" t="n">
        <v>1177.44</v>
      </c>
      <c r="G27" s="22" t="n">
        <v>7362322</v>
      </c>
      <c r="H27" s="22" t="n">
        <v>2981740</v>
      </c>
      <c r="I27" s="18" t="s">
        <v>39</v>
      </c>
    </row>
    <row r="28" customFormat="false" ht="25.5" hidden="false" customHeight="false" outlineLevel="0" collapsed="false">
      <c r="A28" s="17" t="s">
        <v>40</v>
      </c>
      <c r="B28" s="18" t="s">
        <v>41</v>
      </c>
      <c r="C28" s="18" t="s">
        <v>25</v>
      </c>
      <c r="D28" s="19" t="s">
        <v>42</v>
      </c>
      <c r="E28" s="20" t="n">
        <v>2001</v>
      </c>
      <c r="F28" s="20" t="n">
        <v>16.6</v>
      </c>
      <c r="G28" s="22" t="n">
        <v>28461</v>
      </c>
      <c r="H28" s="22" t="n">
        <v>15653.55</v>
      </c>
      <c r="I28" s="18" t="s">
        <v>43</v>
      </c>
    </row>
    <row r="29" customFormat="false" ht="25.5" hidden="false" customHeight="false" outlineLevel="0" collapsed="false">
      <c r="A29" s="17" t="s">
        <v>44</v>
      </c>
      <c r="B29" s="18" t="s">
        <v>45</v>
      </c>
      <c r="C29" s="18" t="s">
        <v>25</v>
      </c>
      <c r="D29" s="19" t="s">
        <v>46</v>
      </c>
      <c r="E29" s="20" t="n">
        <v>1982</v>
      </c>
      <c r="F29" s="20" t="n">
        <v>403.83</v>
      </c>
      <c r="G29" s="22" t="n">
        <v>149859</v>
      </c>
      <c r="H29" s="22" t="n">
        <v>0</v>
      </c>
      <c r="I29" s="18" t="s">
        <v>47</v>
      </c>
    </row>
    <row r="30" customFormat="false" ht="12.75" hidden="false" customHeight="false" outlineLevel="0" collapsed="false">
      <c r="A30" s="23"/>
      <c r="B30" s="24" t="s">
        <v>48</v>
      </c>
      <c r="C30" s="24"/>
      <c r="D30" s="24"/>
      <c r="E30" s="23"/>
      <c r="F30" s="23" t="n">
        <f aca="false">SUM(F24:F29)</f>
        <v>2294.87</v>
      </c>
      <c r="G30" s="23" t="n">
        <f aca="false">SUM(G24:G29)</f>
        <v>9546912</v>
      </c>
      <c r="H30" s="23" t="n">
        <f aca="false">SUM(H24:H29)</f>
        <v>3702470.55</v>
      </c>
      <c r="I30" s="24"/>
    </row>
    <row r="31" customFormat="false" ht="12.75" hidden="false" customHeight="true" outlineLevel="0" collapsed="false">
      <c r="A31" s="25" t="s">
        <v>49</v>
      </c>
      <c r="B31" s="25"/>
      <c r="C31" s="25"/>
      <c r="D31" s="25"/>
      <c r="E31" s="25"/>
      <c r="F31" s="25"/>
      <c r="G31" s="25"/>
      <c r="H31" s="25"/>
      <c r="I31" s="25"/>
    </row>
    <row r="32" customFormat="false" ht="25.5" hidden="false" customHeight="false" outlineLevel="0" collapsed="false">
      <c r="A32" s="17" t="s">
        <v>50</v>
      </c>
      <c r="B32" s="18" t="s">
        <v>51</v>
      </c>
      <c r="C32" s="18" t="s">
        <v>52</v>
      </c>
      <c r="D32" s="19" t="s">
        <v>53</v>
      </c>
      <c r="E32" s="21" t="n">
        <v>1987</v>
      </c>
      <c r="F32" s="20" t="n">
        <v>20.2</v>
      </c>
      <c r="G32" s="18" t="n">
        <v>431133</v>
      </c>
      <c r="H32" s="22" t="n">
        <v>0</v>
      </c>
      <c r="I32" s="18" t="s">
        <v>54</v>
      </c>
    </row>
    <row r="33" customFormat="false" ht="12.75" hidden="false" customHeight="false" outlineLevel="0" collapsed="false">
      <c r="A33" s="17"/>
      <c r="B33" s="18"/>
      <c r="C33" s="18"/>
      <c r="D33" s="19"/>
      <c r="E33" s="21"/>
      <c r="F33" s="20"/>
      <c r="G33" s="18" t="n">
        <v>11478975.43</v>
      </c>
      <c r="H33" s="22"/>
      <c r="I33" s="18"/>
    </row>
    <row r="34" customFormat="false" ht="25.5" hidden="false" customHeight="false" outlineLevel="0" collapsed="false">
      <c r="A34" s="17" t="s">
        <v>55</v>
      </c>
      <c r="B34" s="18" t="s">
        <v>56</v>
      </c>
      <c r="C34" s="18" t="s">
        <v>57</v>
      </c>
      <c r="D34" s="19" t="s">
        <v>58</v>
      </c>
      <c r="E34" s="26" t="n">
        <v>2002</v>
      </c>
      <c r="F34" s="20" t="n">
        <v>67.4</v>
      </c>
      <c r="G34" s="18" t="n">
        <v>466666.7</v>
      </c>
      <c r="H34" s="22" t="n">
        <v>443334</v>
      </c>
      <c r="I34" s="18" t="s">
        <v>59</v>
      </c>
    </row>
    <row r="35" customFormat="false" ht="12.75" hidden="false" customHeight="false" outlineLevel="0" collapsed="false">
      <c r="A35" s="23"/>
      <c r="B35" s="24" t="s">
        <v>48</v>
      </c>
      <c r="C35" s="24"/>
      <c r="D35" s="24"/>
      <c r="E35" s="27"/>
      <c r="F35" s="23" t="n">
        <f aca="false">SUM(F32:F34)</f>
        <v>87.6</v>
      </c>
      <c r="G35" s="24" t="n">
        <f aca="false">SUM(G32:G34)</f>
        <v>12376775.13</v>
      </c>
      <c r="H35" s="23" t="n">
        <f aca="false">SUM(H32:H34)</f>
        <v>443334</v>
      </c>
      <c r="I35" s="28"/>
    </row>
    <row r="36" customFormat="false" ht="12.75" hidden="false" customHeight="false" outlineLevel="0" collapsed="false">
      <c r="A36" s="29" t="s">
        <v>60</v>
      </c>
      <c r="B36" s="29"/>
      <c r="C36" s="29"/>
      <c r="D36" s="29"/>
      <c r="E36" s="29"/>
      <c r="F36" s="29"/>
      <c r="G36" s="29"/>
      <c r="H36" s="29"/>
      <c r="I36" s="29"/>
    </row>
    <row r="37" customFormat="false" ht="25.5" hidden="false" customHeight="false" outlineLevel="0" collapsed="false">
      <c r="A37" s="17" t="s">
        <v>61</v>
      </c>
      <c r="B37" s="18" t="s">
        <v>62</v>
      </c>
      <c r="C37" s="18" t="s">
        <v>63</v>
      </c>
      <c r="D37" s="19" t="s">
        <v>64</v>
      </c>
      <c r="E37" s="21" t="n">
        <v>1980</v>
      </c>
      <c r="F37" s="20" t="n">
        <v>120.9</v>
      </c>
      <c r="G37" s="18" t="n">
        <v>2708586</v>
      </c>
      <c r="H37" s="18" t="n">
        <v>2376637</v>
      </c>
      <c r="I37" s="18" t="s">
        <v>65</v>
      </c>
    </row>
    <row r="38" customFormat="false" ht="38.25" hidden="false" customHeight="false" outlineLevel="0" collapsed="false">
      <c r="A38" s="17" t="s">
        <v>66</v>
      </c>
      <c r="B38" s="18" t="s">
        <v>67</v>
      </c>
      <c r="C38" s="18" t="s">
        <v>68</v>
      </c>
      <c r="D38" s="19"/>
      <c r="E38" s="21" t="n">
        <v>2003</v>
      </c>
      <c r="F38" s="20"/>
      <c r="G38" s="18" t="n">
        <v>87143</v>
      </c>
      <c r="H38" s="18" t="n">
        <v>61959</v>
      </c>
      <c r="I38" s="18"/>
    </row>
    <row r="39" customFormat="false" ht="25.5" hidden="false" customHeight="false" outlineLevel="0" collapsed="false">
      <c r="A39" s="17" t="s">
        <v>69</v>
      </c>
      <c r="B39" s="18" t="s">
        <v>70</v>
      </c>
      <c r="C39" s="18" t="s">
        <v>71</v>
      </c>
      <c r="D39" s="19" t="s">
        <v>72</v>
      </c>
      <c r="E39" s="21" t="n">
        <v>1974</v>
      </c>
      <c r="F39" s="20" t="n">
        <v>87.9</v>
      </c>
      <c r="G39" s="18" t="n">
        <v>303839</v>
      </c>
      <c r="H39" s="18" t="n">
        <v>71402</v>
      </c>
      <c r="I39" s="18" t="s">
        <v>73</v>
      </c>
    </row>
    <row r="40" customFormat="false" ht="26.25" hidden="false" customHeight="true" outlineLevel="0" collapsed="false">
      <c r="A40" s="17" t="s">
        <v>74</v>
      </c>
      <c r="B40" s="18" t="s">
        <v>75</v>
      </c>
      <c r="C40" s="18" t="s">
        <v>76</v>
      </c>
      <c r="D40" s="19" t="s">
        <v>77</v>
      </c>
      <c r="E40" s="21" t="n">
        <v>1988</v>
      </c>
      <c r="F40" s="20" t="n">
        <v>288.5</v>
      </c>
      <c r="G40" s="18" t="n">
        <v>2305656</v>
      </c>
      <c r="H40" s="18" t="n">
        <v>1678518</v>
      </c>
      <c r="I40" s="18" t="s">
        <v>78</v>
      </c>
    </row>
    <row r="41" customFormat="false" ht="25.5" hidden="false" customHeight="false" outlineLevel="0" collapsed="false">
      <c r="A41" s="17" t="s">
        <v>79</v>
      </c>
      <c r="B41" s="18" t="s">
        <v>80</v>
      </c>
      <c r="C41" s="18" t="s">
        <v>81</v>
      </c>
      <c r="D41" s="19" t="s">
        <v>82</v>
      </c>
      <c r="E41" s="21" t="n">
        <v>1984</v>
      </c>
      <c r="F41" s="20" t="n">
        <v>109.4</v>
      </c>
      <c r="G41" s="18" t="n">
        <v>81282</v>
      </c>
      <c r="H41" s="18" t="n">
        <v>0</v>
      </c>
      <c r="I41" s="18" t="s">
        <v>83</v>
      </c>
    </row>
    <row r="42" customFormat="false" ht="25.5" hidden="false" customHeight="false" outlineLevel="0" collapsed="false">
      <c r="A42" s="17" t="s">
        <v>84</v>
      </c>
      <c r="B42" s="18" t="s">
        <v>85</v>
      </c>
      <c r="C42" s="18" t="s">
        <v>86</v>
      </c>
      <c r="D42" s="19" t="s">
        <v>87</v>
      </c>
      <c r="E42" s="21" t="n">
        <v>1981</v>
      </c>
      <c r="F42" s="20" t="n">
        <v>288.9</v>
      </c>
      <c r="G42" s="18" t="n">
        <v>15452</v>
      </c>
      <c r="H42" s="30" t="n">
        <v>0</v>
      </c>
      <c r="I42" s="18" t="s">
        <v>88</v>
      </c>
    </row>
    <row r="43" customFormat="false" ht="25.5" hidden="false" customHeight="false" outlineLevel="0" collapsed="false">
      <c r="A43" s="17" t="s">
        <v>89</v>
      </c>
      <c r="B43" s="18" t="s">
        <v>90</v>
      </c>
      <c r="C43" s="18" t="s">
        <v>91</v>
      </c>
      <c r="D43" s="19" t="s">
        <v>92</v>
      </c>
      <c r="E43" s="21" t="n">
        <v>2011</v>
      </c>
      <c r="F43" s="20" t="n">
        <v>277.9</v>
      </c>
      <c r="G43" s="18" t="n">
        <v>40660000</v>
      </c>
      <c r="H43" s="18" t="n">
        <v>35130240</v>
      </c>
      <c r="I43" s="18" t="s">
        <v>93</v>
      </c>
    </row>
    <row r="44" customFormat="false" ht="12.75" hidden="false" customHeight="false" outlineLevel="0" collapsed="false">
      <c r="A44" s="23"/>
      <c r="B44" s="24" t="s">
        <v>48</v>
      </c>
      <c r="C44" s="24"/>
      <c r="D44" s="24"/>
      <c r="E44" s="27"/>
      <c r="F44" s="23" t="n">
        <f aca="false">SUM(F37:F43)</f>
        <v>1173.5</v>
      </c>
      <c r="G44" s="24" t="n">
        <f aca="false">SUM(G37:G43)</f>
        <v>46161958</v>
      </c>
      <c r="H44" s="24" t="n">
        <f aca="false">SUM(H37:H43)</f>
        <v>39318756</v>
      </c>
      <c r="I44" s="28"/>
    </row>
    <row r="45" customFormat="false" ht="12.75" hidden="false" customHeight="false" outlineLevel="0" collapsed="false">
      <c r="A45" s="29" t="s">
        <v>94</v>
      </c>
      <c r="B45" s="29"/>
      <c r="C45" s="29"/>
      <c r="D45" s="29"/>
      <c r="E45" s="29"/>
      <c r="F45" s="29"/>
      <c r="G45" s="29"/>
      <c r="H45" s="29"/>
      <c r="I45" s="29"/>
    </row>
    <row r="46" s="36" customFormat="true" ht="25.5" hidden="false" customHeight="false" outlineLevel="0" collapsed="false">
      <c r="A46" s="31" t="s">
        <v>95</v>
      </c>
      <c r="B46" s="32" t="s">
        <v>96</v>
      </c>
      <c r="C46" s="32" t="s">
        <v>97</v>
      </c>
      <c r="D46" s="33" t="s">
        <v>98</v>
      </c>
      <c r="E46" s="26" t="n">
        <v>1984</v>
      </c>
      <c r="F46" s="34" t="n">
        <v>189.6</v>
      </c>
      <c r="G46" s="32" t="n">
        <v>2689578</v>
      </c>
      <c r="H46" s="35" t="n">
        <v>0</v>
      </c>
      <c r="I46" s="32" t="s">
        <v>99</v>
      </c>
    </row>
    <row r="47" s="36" customFormat="true" ht="25.5" hidden="false" customHeight="false" outlineLevel="0" collapsed="false">
      <c r="A47" s="31" t="s">
        <v>100</v>
      </c>
      <c r="B47" s="32" t="s">
        <v>101</v>
      </c>
      <c r="C47" s="32" t="s">
        <v>102</v>
      </c>
      <c r="D47" s="33" t="s">
        <v>103</v>
      </c>
      <c r="E47" s="26" t="n">
        <v>1997</v>
      </c>
      <c r="F47" s="34" t="n">
        <v>621.06</v>
      </c>
      <c r="G47" s="32" t="n">
        <v>1361322</v>
      </c>
      <c r="H47" s="35" t="n">
        <v>0</v>
      </c>
      <c r="I47" s="32" t="s">
        <v>104</v>
      </c>
    </row>
    <row r="48" customFormat="false" ht="25.5" hidden="false" customHeight="false" outlineLevel="0" collapsed="false">
      <c r="A48" s="17" t="s">
        <v>105</v>
      </c>
      <c r="B48" s="18" t="s">
        <v>106</v>
      </c>
      <c r="C48" s="18" t="s">
        <v>107</v>
      </c>
      <c r="D48" s="19" t="s">
        <v>108</v>
      </c>
      <c r="E48" s="21" t="n">
        <v>1980</v>
      </c>
      <c r="F48" s="20" t="n">
        <v>210.98</v>
      </c>
      <c r="G48" s="18" t="n">
        <v>995000</v>
      </c>
      <c r="H48" s="22" t="n">
        <v>742934</v>
      </c>
      <c r="I48" s="18" t="s">
        <v>109</v>
      </c>
    </row>
    <row r="49" customFormat="false" ht="25.5" hidden="false" customHeight="false" outlineLevel="0" collapsed="false">
      <c r="A49" s="17" t="s">
        <v>110</v>
      </c>
      <c r="B49" s="18" t="s">
        <v>111</v>
      </c>
      <c r="C49" s="18" t="s">
        <v>112</v>
      </c>
      <c r="D49" s="19" t="s">
        <v>113</v>
      </c>
      <c r="E49" s="21" t="n">
        <v>1968</v>
      </c>
      <c r="F49" s="20" t="n">
        <v>19.5</v>
      </c>
      <c r="G49" s="18" t="n">
        <v>1497</v>
      </c>
      <c r="H49" s="22" t="n">
        <v>0</v>
      </c>
      <c r="I49" s="18" t="s">
        <v>114</v>
      </c>
    </row>
    <row r="50" customFormat="false" ht="25.5" hidden="false" customHeight="false" outlineLevel="0" collapsed="false">
      <c r="A50" s="17" t="s">
        <v>115</v>
      </c>
      <c r="B50" s="18" t="s">
        <v>116</v>
      </c>
      <c r="C50" s="18" t="s">
        <v>71</v>
      </c>
      <c r="D50" s="19" t="s">
        <v>117</v>
      </c>
      <c r="E50" s="21" t="n">
        <v>1974</v>
      </c>
      <c r="F50" s="20" t="n">
        <v>501.2</v>
      </c>
      <c r="G50" s="18" t="n">
        <v>1078500</v>
      </c>
      <c r="H50" s="22" t="n">
        <v>819660</v>
      </c>
      <c r="I50" s="18" t="s">
        <v>118</v>
      </c>
    </row>
    <row r="51" customFormat="false" ht="25.5" hidden="false" customHeight="false" outlineLevel="0" collapsed="false">
      <c r="A51" s="17" t="s">
        <v>119</v>
      </c>
      <c r="B51" s="18" t="s">
        <v>120</v>
      </c>
      <c r="C51" s="18" t="s">
        <v>121</v>
      </c>
      <c r="D51" s="19" t="s">
        <v>122</v>
      </c>
      <c r="E51" s="21" t="n">
        <v>1988</v>
      </c>
      <c r="F51" s="20" t="n">
        <v>874.18</v>
      </c>
      <c r="G51" s="18" t="n">
        <v>713190</v>
      </c>
      <c r="H51" s="22" t="n">
        <v>627607</v>
      </c>
      <c r="I51" s="18" t="s">
        <v>123</v>
      </c>
    </row>
    <row r="52" customFormat="false" ht="25.5" hidden="false" customHeight="false" outlineLevel="0" collapsed="false">
      <c r="A52" s="17" t="s">
        <v>124</v>
      </c>
      <c r="B52" s="18" t="s">
        <v>125</v>
      </c>
      <c r="C52" s="18" t="s">
        <v>126</v>
      </c>
      <c r="D52" s="19" t="s">
        <v>127</v>
      </c>
      <c r="E52" s="21" t="n">
        <v>1984</v>
      </c>
      <c r="F52" s="20" t="n">
        <v>668.02</v>
      </c>
      <c r="G52" s="18" t="n">
        <v>1752250</v>
      </c>
      <c r="H52" s="22" t="n">
        <v>0</v>
      </c>
      <c r="I52" s="18" t="s">
        <v>128</v>
      </c>
    </row>
    <row r="53" s="36" customFormat="true" ht="25.5" hidden="false" customHeight="false" outlineLevel="0" collapsed="false">
      <c r="A53" s="31" t="s">
        <v>129</v>
      </c>
      <c r="B53" s="32" t="s">
        <v>130</v>
      </c>
      <c r="C53" s="32" t="s">
        <v>131</v>
      </c>
      <c r="D53" s="33" t="s">
        <v>132</v>
      </c>
      <c r="E53" s="26" t="n">
        <v>2003</v>
      </c>
      <c r="F53" s="34" t="n">
        <v>327</v>
      </c>
      <c r="G53" s="32" t="n">
        <v>20315</v>
      </c>
      <c r="H53" s="35" t="n">
        <v>0</v>
      </c>
      <c r="I53" s="32" t="s">
        <v>133</v>
      </c>
    </row>
    <row r="54" customFormat="false" ht="25.5" hidden="false" customHeight="false" outlineLevel="0" collapsed="false">
      <c r="A54" s="17" t="s">
        <v>134</v>
      </c>
      <c r="B54" s="18" t="s">
        <v>135</v>
      </c>
      <c r="C54" s="18" t="s">
        <v>91</v>
      </c>
      <c r="D54" s="19" t="s">
        <v>136</v>
      </c>
      <c r="E54" s="21" t="n">
        <v>2011</v>
      </c>
      <c r="F54" s="20" t="n">
        <v>50.87</v>
      </c>
      <c r="G54" s="18" t="n">
        <v>2398000</v>
      </c>
      <c r="H54" s="22" t="n">
        <v>1630640</v>
      </c>
      <c r="I54" s="18" t="s">
        <v>137</v>
      </c>
    </row>
    <row r="55" customFormat="false" ht="25.5" hidden="false" customHeight="false" outlineLevel="0" collapsed="false">
      <c r="A55" s="17" t="s">
        <v>138</v>
      </c>
      <c r="B55" s="18" t="s">
        <v>139</v>
      </c>
      <c r="C55" s="32" t="s">
        <v>140</v>
      </c>
      <c r="D55" s="19"/>
      <c r="E55" s="21" t="n">
        <v>2015</v>
      </c>
      <c r="F55" s="20"/>
      <c r="G55" s="18" t="n">
        <v>3600000</v>
      </c>
      <c r="H55" s="22" t="n">
        <v>3024000</v>
      </c>
      <c r="I55" s="18"/>
    </row>
    <row r="56" customFormat="false" ht="12.75" hidden="false" customHeight="false" outlineLevel="0" collapsed="false">
      <c r="A56" s="23"/>
      <c r="B56" s="24" t="s">
        <v>48</v>
      </c>
      <c r="C56" s="24"/>
      <c r="D56" s="24"/>
      <c r="E56" s="27"/>
      <c r="F56" s="37"/>
      <c r="G56" s="24" t="n">
        <f aca="false">SUM(G46:G55)</f>
        <v>14609652</v>
      </c>
      <c r="H56" s="23" t="n">
        <f aca="false">SUM(H46:H55)</f>
        <v>6844841</v>
      </c>
      <c r="I56" s="28"/>
    </row>
    <row r="57" customFormat="false" ht="12.75" hidden="false" customHeight="false" outlineLevel="0" collapsed="false">
      <c r="A57" s="38" t="s">
        <v>141</v>
      </c>
      <c r="B57" s="38"/>
      <c r="C57" s="38"/>
      <c r="D57" s="38"/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9" t="s">
        <v>142</v>
      </c>
      <c r="B58" s="22" t="s">
        <v>143</v>
      </c>
      <c r="C58" s="40"/>
      <c r="D58" s="26"/>
      <c r="E58" s="21" t="n">
        <v>1986</v>
      </c>
      <c r="F58" s="26"/>
      <c r="G58" s="18" t="n">
        <v>27786</v>
      </c>
      <c r="H58" s="41" t="n">
        <v>0</v>
      </c>
      <c r="I58" s="26"/>
    </row>
    <row r="59" customFormat="false" ht="12.75" hidden="false" customHeight="false" outlineLevel="0" collapsed="false">
      <c r="A59" s="39" t="s">
        <v>144</v>
      </c>
      <c r="B59" s="22" t="s">
        <v>145</v>
      </c>
      <c r="C59" s="40"/>
      <c r="D59" s="26"/>
      <c r="E59" s="21" t="n">
        <v>1990</v>
      </c>
      <c r="F59" s="26"/>
      <c r="G59" s="18" t="n">
        <v>527939</v>
      </c>
      <c r="H59" s="41" t="n">
        <v>0</v>
      </c>
      <c r="I59" s="26"/>
    </row>
    <row r="60" customFormat="false" ht="12.75" hidden="false" customHeight="false" outlineLevel="0" collapsed="false">
      <c r="A60" s="39" t="s">
        <v>146</v>
      </c>
      <c r="B60" s="22" t="s">
        <v>147</v>
      </c>
      <c r="C60" s="40"/>
      <c r="D60" s="26"/>
      <c r="E60" s="21" t="n">
        <v>1990</v>
      </c>
      <c r="F60" s="26"/>
      <c r="G60" s="18" t="n">
        <v>438847</v>
      </c>
      <c r="H60" s="41" t="n">
        <v>0</v>
      </c>
      <c r="I60" s="26"/>
    </row>
    <row r="61" customFormat="false" ht="12.75" hidden="false" customHeight="false" outlineLevel="0" collapsed="false">
      <c r="A61" s="39" t="s">
        <v>148</v>
      </c>
      <c r="B61" s="22" t="s">
        <v>149</v>
      </c>
      <c r="C61" s="40"/>
      <c r="D61" s="26"/>
      <c r="E61" s="21" t="n">
        <v>2009</v>
      </c>
      <c r="F61" s="26"/>
      <c r="G61" s="18" t="n">
        <v>1642600</v>
      </c>
      <c r="H61" s="41" t="n">
        <v>0</v>
      </c>
      <c r="I61" s="26"/>
    </row>
    <row r="62" customFormat="false" ht="12.75" hidden="false" customHeight="false" outlineLevel="0" collapsed="false">
      <c r="A62" s="39" t="s">
        <v>150</v>
      </c>
      <c r="B62" s="22" t="s">
        <v>151</v>
      </c>
      <c r="C62" s="40"/>
      <c r="D62" s="26"/>
      <c r="E62" s="21" t="n">
        <v>2010</v>
      </c>
      <c r="F62" s="26"/>
      <c r="G62" s="18" t="n">
        <v>2512608</v>
      </c>
      <c r="H62" s="41" t="n">
        <v>0</v>
      </c>
      <c r="I62" s="26"/>
    </row>
    <row r="63" customFormat="false" ht="12.75" hidden="false" customHeight="false" outlineLevel="0" collapsed="false">
      <c r="A63" s="39" t="s">
        <v>152</v>
      </c>
      <c r="B63" s="22" t="s">
        <v>153</v>
      </c>
      <c r="C63" s="40"/>
      <c r="D63" s="26"/>
      <c r="E63" s="21" t="n">
        <v>2013</v>
      </c>
      <c r="F63" s="26"/>
      <c r="G63" s="18" t="n">
        <v>2955000</v>
      </c>
      <c r="H63" s="41" t="n">
        <v>1182000</v>
      </c>
      <c r="I63" s="26"/>
    </row>
    <row r="64" customFormat="false" ht="12.75" hidden="false" customHeight="false" outlineLevel="0" collapsed="false">
      <c r="A64" s="39" t="s">
        <v>154</v>
      </c>
      <c r="B64" s="22" t="s">
        <v>155</v>
      </c>
      <c r="C64" s="40"/>
      <c r="D64" s="26"/>
      <c r="E64" s="21" t="n">
        <v>2010</v>
      </c>
      <c r="F64" s="26"/>
      <c r="G64" s="18" t="n">
        <v>399600</v>
      </c>
      <c r="H64" s="41" t="n">
        <v>119880</v>
      </c>
      <c r="I64" s="26"/>
    </row>
    <row r="65" customFormat="false" ht="12.75" hidden="false" customHeight="false" outlineLevel="0" collapsed="false">
      <c r="A65" s="39" t="s">
        <v>156</v>
      </c>
      <c r="B65" s="18" t="s">
        <v>157</v>
      </c>
      <c r="C65" s="40"/>
      <c r="D65" s="26"/>
      <c r="E65" s="21" t="n">
        <v>2010</v>
      </c>
      <c r="F65" s="26"/>
      <c r="G65" s="18" t="n">
        <v>2623000</v>
      </c>
      <c r="H65" s="41" t="n">
        <v>262300</v>
      </c>
      <c r="I65" s="26"/>
    </row>
    <row r="66" customFormat="false" ht="12.75" hidden="false" customHeight="false" outlineLevel="0" collapsed="false">
      <c r="A66" s="39" t="s">
        <v>152</v>
      </c>
      <c r="B66" s="18" t="s">
        <v>158</v>
      </c>
      <c r="C66" s="40"/>
      <c r="D66" s="26"/>
      <c r="E66" s="21" t="n">
        <v>2012</v>
      </c>
      <c r="F66" s="26"/>
      <c r="G66" s="18" t="n">
        <v>600000</v>
      </c>
      <c r="H66" s="41" t="n">
        <v>180000</v>
      </c>
      <c r="I66" s="26"/>
    </row>
    <row r="67" customFormat="false" ht="12.75" hidden="false" customHeight="false" outlineLevel="0" collapsed="false">
      <c r="A67" s="39" t="s">
        <v>159</v>
      </c>
      <c r="B67" s="18" t="s">
        <v>160</v>
      </c>
      <c r="C67" s="40"/>
      <c r="D67" s="26"/>
      <c r="E67" s="21" t="n">
        <v>2014</v>
      </c>
      <c r="F67" s="26"/>
      <c r="G67" s="18" t="n">
        <v>356715</v>
      </c>
      <c r="H67" s="41" t="n">
        <v>154577</v>
      </c>
      <c r="I67" s="26"/>
    </row>
    <row r="68" customFormat="false" ht="12.75" hidden="false" customHeight="false" outlineLevel="0" collapsed="false">
      <c r="A68" s="39" t="s">
        <v>161</v>
      </c>
      <c r="B68" s="18" t="s">
        <v>162</v>
      </c>
      <c r="C68" s="40"/>
      <c r="D68" s="26"/>
      <c r="E68" s="21" t="n">
        <v>2015</v>
      </c>
      <c r="F68" s="26"/>
      <c r="G68" s="18" t="n">
        <v>1435000</v>
      </c>
      <c r="H68" s="41" t="n">
        <v>861000</v>
      </c>
      <c r="I68" s="26"/>
    </row>
    <row r="69" customFormat="false" ht="12.75" hidden="false" customHeight="false" outlineLevel="0" collapsed="false">
      <c r="A69" s="42" t="s">
        <v>163</v>
      </c>
      <c r="B69" s="42" t="s">
        <v>164</v>
      </c>
      <c r="C69" s="42"/>
      <c r="D69" s="42"/>
      <c r="E69" s="43" t="n">
        <v>2006</v>
      </c>
      <c r="F69" s="42"/>
      <c r="G69" s="42" t="n">
        <v>127245</v>
      </c>
      <c r="H69" s="42" t="n">
        <v>0</v>
      </c>
      <c r="I69" s="42"/>
    </row>
    <row r="70" customFormat="false" ht="12.75" hidden="false" customHeight="false" outlineLevel="0" collapsed="false">
      <c r="A70" s="44"/>
      <c r="B70" s="45" t="s">
        <v>48</v>
      </c>
      <c r="C70" s="45"/>
      <c r="D70" s="45"/>
      <c r="E70" s="46"/>
      <c r="F70" s="46"/>
      <c r="G70" s="47" t="n">
        <f aca="false">SUM(G58:G68)</f>
        <v>13519095</v>
      </c>
      <c r="H70" s="47" t="n">
        <f aca="false">SUM(H58:H68)</f>
        <v>2759757</v>
      </c>
      <c r="I70" s="47"/>
    </row>
    <row r="71" customFormat="false" ht="12.75" hidden="false" customHeight="false" outlineLevel="0" collapsed="false">
      <c r="A71" s="48" t="s">
        <v>165</v>
      </c>
      <c r="B71" s="48"/>
      <c r="C71" s="48"/>
      <c r="D71" s="48"/>
      <c r="E71" s="48"/>
      <c r="F71" s="48"/>
      <c r="G71" s="48"/>
      <c r="H71" s="48"/>
      <c r="I71" s="48"/>
    </row>
    <row r="72" customFormat="false" ht="12.75" hidden="true" customHeight="false" outlineLevel="0" collapsed="false">
      <c r="A72" s="49"/>
      <c r="B72" s="30" t="s">
        <v>166</v>
      </c>
      <c r="C72" s="50"/>
      <c r="D72" s="50"/>
      <c r="E72" s="51" t="n">
        <v>2002</v>
      </c>
      <c r="F72" s="52"/>
      <c r="G72" s="30" t="n">
        <v>13353</v>
      </c>
      <c r="H72" s="52"/>
      <c r="I72" s="53"/>
    </row>
    <row r="73" customFormat="false" ht="12.75" hidden="true" customHeight="false" outlineLevel="0" collapsed="false">
      <c r="A73" s="49"/>
      <c r="B73" s="30" t="s">
        <v>167</v>
      </c>
      <c r="C73" s="50"/>
      <c r="D73" s="50"/>
      <c r="E73" s="51" t="n">
        <v>1995</v>
      </c>
      <c r="F73" s="52"/>
      <c r="G73" s="30" t="n">
        <v>36593</v>
      </c>
      <c r="H73" s="52"/>
      <c r="I73" s="53"/>
    </row>
    <row r="74" customFormat="false" ht="12.75" hidden="true" customHeight="false" outlineLevel="0" collapsed="false">
      <c r="A74" s="49"/>
      <c r="B74" s="30" t="s">
        <v>168</v>
      </c>
      <c r="C74" s="50"/>
      <c r="D74" s="50"/>
      <c r="E74" s="51" t="n">
        <v>2002</v>
      </c>
      <c r="F74" s="52"/>
      <c r="G74" s="30" t="n">
        <v>10460</v>
      </c>
      <c r="H74" s="52"/>
      <c r="I74" s="53"/>
    </row>
    <row r="75" customFormat="false" ht="12.75" hidden="true" customHeight="false" outlineLevel="0" collapsed="false">
      <c r="A75" s="49"/>
      <c r="B75" s="30" t="s">
        <v>169</v>
      </c>
      <c r="C75" s="50"/>
      <c r="D75" s="50"/>
      <c r="E75" s="51" t="n">
        <v>2002</v>
      </c>
      <c r="F75" s="52"/>
      <c r="G75" s="30" t="n">
        <v>12385</v>
      </c>
      <c r="H75" s="52"/>
      <c r="I75" s="53"/>
    </row>
    <row r="76" customFormat="false" ht="12.75" hidden="true" customHeight="false" outlineLevel="0" collapsed="false">
      <c r="A76" s="49"/>
      <c r="B76" s="30" t="s">
        <v>167</v>
      </c>
      <c r="C76" s="50"/>
      <c r="D76" s="50"/>
      <c r="E76" s="51" t="n">
        <v>2001</v>
      </c>
      <c r="F76" s="52"/>
      <c r="G76" s="30" t="n">
        <v>40584</v>
      </c>
      <c r="H76" s="52"/>
      <c r="I76" s="53"/>
    </row>
    <row r="77" customFormat="false" ht="12.75" hidden="true" customHeight="false" outlineLevel="0" collapsed="false">
      <c r="A77" s="42"/>
      <c r="B77" s="30" t="s">
        <v>167</v>
      </c>
      <c r="C77" s="54"/>
      <c r="D77" s="54"/>
      <c r="E77" s="51" t="n">
        <v>2003</v>
      </c>
      <c r="F77" s="43"/>
      <c r="G77" s="30" t="n">
        <v>35407</v>
      </c>
      <c r="H77" s="55"/>
      <c r="I77" s="55"/>
    </row>
    <row r="78" customFormat="false" ht="12.75" hidden="true" customHeight="false" outlineLevel="0" collapsed="false">
      <c r="A78" s="17"/>
      <c r="B78" s="30" t="s">
        <v>167</v>
      </c>
      <c r="C78" s="18"/>
      <c r="D78" s="56"/>
      <c r="E78" s="51" t="n">
        <v>2004</v>
      </c>
      <c r="F78" s="22"/>
      <c r="G78" s="30" t="n">
        <v>38160</v>
      </c>
      <c r="H78" s="22"/>
      <c r="I78" s="18"/>
    </row>
    <row r="79" customFormat="false" ht="12.75" hidden="true" customHeight="false" outlineLevel="0" collapsed="false">
      <c r="A79" s="17"/>
      <c r="B79" s="30" t="s">
        <v>167</v>
      </c>
      <c r="C79" s="18"/>
      <c r="D79" s="56"/>
      <c r="E79" s="51" t="s">
        <v>170</v>
      </c>
      <c r="F79" s="22"/>
      <c r="G79" s="30" t="n">
        <v>23855</v>
      </c>
      <c r="H79" s="22"/>
      <c r="I79" s="18"/>
    </row>
    <row r="80" customFormat="false" ht="12.75" hidden="false" customHeight="false" outlineLevel="0" collapsed="false">
      <c r="A80" s="44"/>
      <c r="B80" s="45" t="s">
        <v>48</v>
      </c>
      <c r="C80" s="45"/>
      <c r="D80" s="45"/>
      <c r="E80" s="46"/>
      <c r="F80" s="46"/>
      <c r="G80" s="47" t="n">
        <v>100378</v>
      </c>
      <c r="H80" s="47" t="n">
        <v>0</v>
      </c>
      <c r="I80" s="47"/>
    </row>
    <row r="81" customFormat="false" ht="12.75" hidden="false" customHeight="false" outlineLevel="0" collapsed="false">
      <c r="A81" s="29" t="s">
        <v>171</v>
      </c>
      <c r="B81" s="29"/>
      <c r="C81" s="29"/>
      <c r="D81" s="29"/>
      <c r="E81" s="29"/>
      <c r="F81" s="29"/>
      <c r="G81" s="29"/>
      <c r="H81" s="29"/>
      <c r="I81" s="29"/>
    </row>
    <row r="82" customFormat="false" ht="12.75" hidden="true" customHeight="false" outlineLevel="0" collapsed="false">
      <c r="A82" s="17"/>
      <c r="B82" s="30" t="s">
        <v>172</v>
      </c>
      <c r="C82" s="18"/>
      <c r="D82" s="56"/>
      <c r="E82" s="51" t="n">
        <v>1987</v>
      </c>
      <c r="F82" s="22"/>
      <c r="G82" s="30" t="n">
        <v>38003</v>
      </c>
      <c r="H82" s="22"/>
      <c r="I82" s="18"/>
    </row>
    <row r="83" customFormat="false" ht="12.75" hidden="true" customHeight="false" outlineLevel="0" collapsed="false">
      <c r="A83" s="17"/>
      <c r="B83" s="30" t="s">
        <v>173</v>
      </c>
      <c r="C83" s="18"/>
      <c r="D83" s="56"/>
      <c r="E83" s="51" t="n">
        <v>1994</v>
      </c>
      <c r="F83" s="22"/>
      <c r="G83" s="30" t="n">
        <v>47142</v>
      </c>
      <c r="H83" s="22"/>
      <c r="I83" s="18"/>
    </row>
    <row r="84" customFormat="false" ht="12.75" hidden="true" customHeight="false" outlineLevel="0" collapsed="false">
      <c r="A84" s="17"/>
      <c r="B84" s="30" t="s">
        <v>174</v>
      </c>
      <c r="C84" s="18"/>
      <c r="D84" s="56"/>
      <c r="E84" s="51" t="n">
        <v>1992</v>
      </c>
      <c r="F84" s="22"/>
      <c r="G84" s="30" t="n">
        <v>30008</v>
      </c>
      <c r="H84" s="22"/>
      <c r="I84" s="18"/>
    </row>
    <row r="85" customFormat="false" ht="12.75" hidden="true" customHeight="false" outlineLevel="0" collapsed="false">
      <c r="A85" s="17"/>
      <c r="B85" s="30" t="s">
        <v>175</v>
      </c>
      <c r="C85" s="18"/>
      <c r="D85" s="56"/>
      <c r="E85" s="51" t="n">
        <v>1990</v>
      </c>
      <c r="F85" s="22"/>
      <c r="G85" s="30" t="n">
        <v>57767</v>
      </c>
      <c r="H85" s="22"/>
      <c r="I85" s="18"/>
    </row>
    <row r="86" customFormat="false" ht="12.75" hidden="true" customHeight="false" outlineLevel="0" collapsed="false">
      <c r="A86" s="17"/>
      <c r="B86" s="30" t="s">
        <v>176</v>
      </c>
      <c r="C86" s="18"/>
      <c r="D86" s="56"/>
      <c r="E86" s="51" t="n">
        <v>1990</v>
      </c>
      <c r="F86" s="22"/>
      <c r="G86" s="30" t="n">
        <v>16506</v>
      </c>
      <c r="H86" s="22"/>
      <c r="I86" s="18"/>
    </row>
    <row r="87" customFormat="false" ht="12.75" hidden="true" customHeight="false" outlineLevel="0" collapsed="false">
      <c r="A87" s="57"/>
      <c r="B87" s="30" t="s">
        <v>177</v>
      </c>
      <c r="C87" s="42"/>
      <c r="D87" s="42"/>
      <c r="E87" s="51" t="n">
        <v>1995</v>
      </c>
      <c r="F87" s="43"/>
      <c r="G87" s="30" t="n">
        <v>22352</v>
      </c>
      <c r="H87" s="58"/>
      <c r="I87" s="42"/>
    </row>
    <row r="88" customFormat="false" ht="12.75" hidden="true" customHeight="false" outlineLevel="0" collapsed="false">
      <c r="A88" s="49"/>
      <c r="B88" s="30" t="s">
        <v>178</v>
      </c>
      <c r="C88" s="50"/>
      <c r="D88" s="50"/>
      <c r="E88" s="51" t="n">
        <v>1997</v>
      </c>
      <c r="F88" s="52"/>
      <c r="G88" s="30" t="n">
        <v>5861</v>
      </c>
      <c r="H88" s="52"/>
      <c r="I88" s="53"/>
    </row>
    <row r="89" customFormat="false" ht="12.75" hidden="true" customHeight="false" outlineLevel="0" collapsed="false">
      <c r="A89" s="49"/>
      <c r="B89" s="30" t="s">
        <v>179</v>
      </c>
      <c r="C89" s="50"/>
      <c r="D89" s="50"/>
      <c r="E89" s="51" t="n">
        <v>1997</v>
      </c>
      <c r="F89" s="52"/>
      <c r="G89" s="30" t="n">
        <v>1623</v>
      </c>
      <c r="H89" s="52"/>
      <c r="I89" s="53"/>
    </row>
    <row r="90" customFormat="false" ht="12.75" hidden="true" customHeight="false" outlineLevel="0" collapsed="false">
      <c r="A90" s="49"/>
      <c r="B90" s="30" t="s">
        <v>180</v>
      </c>
      <c r="C90" s="50"/>
      <c r="D90" s="50"/>
      <c r="E90" s="51" t="n">
        <v>1997</v>
      </c>
      <c r="F90" s="52"/>
      <c r="G90" s="30" t="n">
        <v>11105</v>
      </c>
      <c r="H90" s="52"/>
      <c r="I90" s="53"/>
    </row>
    <row r="91" customFormat="false" ht="12.75" hidden="true" customHeight="false" outlineLevel="0" collapsed="false">
      <c r="A91" s="49"/>
      <c r="B91" s="30" t="s">
        <v>181</v>
      </c>
      <c r="C91" s="50"/>
      <c r="D91" s="50"/>
      <c r="E91" s="51" t="n">
        <v>1997</v>
      </c>
      <c r="F91" s="52"/>
      <c r="G91" s="30" t="n">
        <v>1127</v>
      </c>
      <c r="H91" s="52"/>
      <c r="I91" s="53"/>
    </row>
    <row r="92" customFormat="false" ht="12.75" hidden="true" customHeight="false" outlineLevel="0" collapsed="false">
      <c r="A92" s="49"/>
      <c r="B92" s="30" t="s">
        <v>182</v>
      </c>
      <c r="C92" s="50"/>
      <c r="D92" s="50"/>
      <c r="E92" s="51" t="n">
        <v>1997</v>
      </c>
      <c r="F92" s="52"/>
      <c r="G92" s="30" t="n">
        <v>40647</v>
      </c>
      <c r="H92" s="52"/>
      <c r="I92" s="53"/>
    </row>
    <row r="93" customFormat="false" ht="12.75" hidden="true" customHeight="false" outlineLevel="0" collapsed="false">
      <c r="A93" s="57"/>
      <c r="B93" s="30" t="s">
        <v>183</v>
      </c>
      <c r="C93" s="39"/>
      <c r="D93" s="39"/>
      <c r="E93" s="51" t="n">
        <v>1998</v>
      </c>
      <c r="F93" s="43"/>
      <c r="G93" s="30" t="n">
        <v>249075</v>
      </c>
      <c r="H93" s="58"/>
      <c r="I93" s="58"/>
    </row>
    <row r="94" customFormat="false" ht="12.75" hidden="true" customHeight="false" outlineLevel="0" collapsed="false">
      <c r="A94" s="42"/>
      <c r="B94" s="30" t="s">
        <v>184</v>
      </c>
      <c r="C94" s="54"/>
      <c r="D94" s="54"/>
      <c r="E94" s="51" t="n">
        <v>1999</v>
      </c>
      <c r="F94" s="43"/>
      <c r="G94" s="30" t="n">
        <v>27945</v>
      </c>
      <c r="H94" s="55"/>
      <c r="I94" s="55"/>
    </row>
    <row r="95" customFormat="false" ht="12.75" hidden="true" customHeight="false" outlineLevel="0" collapsed="false">
      <c r="A95" s="42"/>
      <c r="B95" s="30" t="s">
        <v>185</v>
      </c>
      <c r="C95" s="55"/>
      <c r="D95" s="55"/>
      <c r="E95" s="51" t="n">
        <v>2001</v>
      </c>
      <c r="F95" s="43"/>
      <c r="G95" s="30" t="n">
        <v>5813</v>
      </c>
      <c r="H95" s="55"/>
      <c r="I95" s="55"/>
    </row>
    <row r="96" customFormat="false" ht="12.75" hidden="true" customHeight="false" outlineLevel="0" collapsed="false">
      <c r="A96" s="59"/>
      <c r="B96" s="30" t="s">
        <v>186</v>
      </c>
      <c r="C96" s="59"/>
      <c r="D96" s="59"/>
      <c r="E96" s="51" t="n">
        <v>2002</v>
      </c>
      <c r="F96" s="59"/>
      <c r="G96" s="30" t="n">
        <v>21414</v>
      </c>
      <c r="H96" s="59"/>
      <c r="I96" s="59"/>
    </row>
    <row r="97" customFormat="false" ht="12.75" hidden="true" customHeight="false" outlineLevel="0" collapsed="false">
      <c r="A97" s="59"/>
      <c r="B97" s="30" t="s">
        <v>187</v>
      </c>
      <c r="C97" s="59"/>
      <c r="D97" s="59"/>
      <c r="E97" s="51" t="n">
        <v>2003</v>
      </c>
      <c r="F97" s="59"/>
      <c r="G97" s="30" t="n">
        <v>50000</v>
      </c>
      <c r="H97" s="59"/>
      <c r="I97" s="59"/>
    </row>
    <row r="98" customFormat="false" ht="12.75" hidden="true" customHeight="false" outlineLevel="0" collapsed="false">
      <c r="A98" s="59"/>
      <c r="B98" s="30" t="s">
        <v>188</v>
      </c>
      <c r="C98" s="59"/>
      <c r="D98" s="59"/>
      <c r="E98" s="51" t="n">
        <v>2003</v>
      </c>
      <c r="F98" s="59"/>
      <c r="G98" s="30" t="n">
        <v>14201</v>
      </c>
      <c r="H98" s="59"/>
      <c r="I98" s="59"/>
    </row>
    <row r="99" customFormat="false" ht="12.75" hidden="true" customHeight="false" outlineLevel="0" collapsed="false">
      <c r="A99" s="59"/>
      <c r="B99" s="30" t="s">
        <v>189</v>
      </c>
      <c r="C99" s="59"/>
      <c r="D99" s="59"/>
      <c r="E99" s="51" t="n">
        <v>2003</v>
      </c>
      <c r="F99" s="59"/>
      <c r="G99" s="30" t="n">
        <v>47931</v>
      </c>
      <c r="H99" s="59"/>
      <c r="I99" s="59"/>
    </row>
    <row r="100" customFormat="false" ht="12.75" hidden="true" customHeight="false" outlineLevel="0" collapsed="false">
      <c r="A100" s="59"/>
      <c r="B100" s="30" t="s">
        <v>190</v>
      </c>
      <c r="C100" s="59"/>
      <c r="D100" s="59"/>
      <c r="E100" s="51" t="n">
        <v>2003</v>
      </c>
      <c r="F100" s="59"/>
      <c r="G100" s="30" t="n">
        <v>15898</v>
      </c>
      <c r="H100" s="59"/>
      <c r="I100" s="59"/>
    </row>
    <row r="101" customFormat="false" ht="12.75" hidden="true" customHeight="false" outlineLevel="0" collapsed="false">
      <c r="A101" s="59"/>
      <c r="B101" s="30" t="s">
        <v>191</v>
      </c>
      <c r="C101" s="59"/>
      <c r="D101" s="59"/>
      <c r="E101" s="51" t="n">
        <v>2003</v>
      </c>
      <c r="F101" s="59"/>
      <c r="G101" s="30" t="n">
        <v>19486</v>
      </c>
      <c r="H101" s="59"/>
      <c r="I101" s="59"/>
    </row>
    <row r="102" customFormat="false" ht="12.75" hidden="true" customHeight="false" outlineLevel="0" collapsed="false">
      <c r="A102" s="59"/>
      <c r="B102" s="30" t="s">
        <v>192</v>
      </c>
      <c r="C102" s="59"/>
      <c r="D102" s="59"/>
      <c r="E102" s="51" t="n">
        <v>2003</v>
      </c>
      <c r="F102" s="59"/>
      <c r="G102" s="30" t="n">
        <v>15912</v>
      </c>
      <c r="H102" s="59"/>
      <c r="I102" s="59"/>
    </row>
    <row r="103" customFormat="false" ht="12.75" hidden="true" customHeight="false" outlineLevel="0" collapsed="false">
      <c r="A103" s="59"/>
      <c r="B103" s="30" t="s">
        <v>193</v>
      </c>
      <c r="C103" s="59"/>
      <c r="D103" s="59"/>
      <c r="E103" s="51" t="n">
        <v>2003</v>
      </c>
      <c r="F103" s="59"/>
      <c r="G103" s="30" t="n">
        <v>10098</v>
      </c>
      <c r="H103" s="59"/>
      <c r="I103" s="59"/>
    </row>
    <row r="104" customFormat="false" ht="12.75" hidden="true" customHeight="false" outlineLevel="0" collapsed="false">
      <c r="A104" s="59"/>
      <c r="B104" s="30" t="s">
        <v>194</v>
      </c>
      <c r="C104" s="59"/>
      <c r="D104" s="59"/>
      <c r="E104" s="51" t="n">
        <v>2003</v>
      </c>
      <c r="F104" s="59"/>
      <c r="G104" s="30" t="n">
        <v>4500</v>
      </c>
      <c r="H104" s="59"/>
      <c r="I104" s="59"/>
    </row>
    <row r="105" customFormat="false" ht="12.75" hidden="true" customHeight="false" outlineLevel="0" collapsed="false">
      <c r="A105" s="59"/>
      <c r="B105" s="30" t="s">
        <v>195</v>
      </c>
      <c r="C105" s="59"/>
      <c r="D105" s="59"/>
      <c r="E105" s="51" t="n">
        <v>2003</v>
      </c>
      <c r="F105" s="59"/>
      <c r="G105" s="30" t="n">
        <v>27000</v>
      </c>
      <c r="H105" s="59"/>
      <c r="I105" s="59"/>
    </row>
    <row r="106" customFormat="false" ht="12.75" hidden="true" customHeight="false" outlineLevel="0" collapsed="false">
      <c r="A106" s="59"/>
      <c r="B106" s="30" t="s">
        <v>196</v>
      </c>
      <c r="C106" s="59"/>
      <c r="D106" s="59"/>
      <c r="E106" s="51" t="n">
        <v>2002</v>
      </c>
      <c r="F106" s="59"/>
      <c r="G106" s="30" t="n">
        <v>78000</v>
      </c>
      <c r="H106" s="59"/>
      <c r="I106" s="59"/>
    </row>
    <row r="107" customFormat="false" ht="12.75" hidden="true" customHeight="false" outlineLevel="0" collapsed="false">
      <c r="A107" s="59"/>
      <c r="B107" s="30" t="s">
        <v>197</v>
      </c>
      <c r="C107" s="59"/>
      <c r="D107" s="59"/>
      <c r="E107" s="51" t="n">
        <v>2002</v>
      </c>
      <c r="F107" s="59"/>
      <c r="G107" s="30" t="n">
        <v>17340</v>
      </c>
      <c r="H107" s="59"/>
      <c r="I107" s="59"/>
    </row>
    <row r="108" customFormat="false" ht="12.75" hidden="true" customHeight="false" outlineLevel="0" collapsed="false">
      <c r="A108" s="59"/>
      <c r="B108" s="30" t="s">
        <v>198</v>
      </c>
      <c r="C108" s="59"/>
      <c r="D108" s="59"/>
      <c r="E108" s="51" t="n">
        <v>2005</v>
      </c>
      <c r="F108" s="59"/>
      <c r="G108" s="30" t="n">
        <v>395000</v>
      </c>
      <c r="H108" s="59"/>
      <c r="I108" s="59"/>
    </row>
    <row r="109" customFormat="false" ht="12.75" hidden="true" customHeight="false" outlineLevel="0" collapsed="false">
      <c r="A109" s="59"/>
      <c r="B109" s="30" t="s">
        <v>199</v>
      </c>
      <c r="C109" s="59"/>
      <c r="D109" s="59"/>
      <c r="E109" s="51" t="n">
        <v>2006</v>
      </c>
      <c r="F109" s="59"/>
      <c r="G109" s="30" t="n">
        <v>100000</v>
      </c>
      <c r="H109" s="59"/>
      <c r="I109" s="59"/>
    </row>
    <row r="110" customFormat="false" ht="12.75" hidden="true" customHeight="false" outlineLevel="0" collapsed="false">
      <c r="A110" s="59"/>
      <c r="B110" s="30" t="s">
        <v>200</v>
      </c>
      <c r="C110" s="59"/>
      <c r="D110" s="59"/>
      <c r="E110" s="51" t="n">
        <v>2009</v>
      </c>
      <c r="F110" s="59"/>
      <c r="G110" s="30" t="n">
        <v>46900</v>
      </c>
      <c r="H110" s="59"/>
      <c r="I110" s="59"/>
    </row>
    <row r="111" customFormat="false" ht="12.75" hidden="true" customHeight="false" outlineLevel="0" collapsed="false">
      <c r="A111" s="59"/>
      <c r="B111" s="30" t="s">
        <v>201</v>
      </c>
      <c r="C111" s="59"/>
      <c r="D111" s="59"/>
      <c r="E111" s="51" t="n">
        <v>2009</v>
      </c>
      <c r="F111" s="59"/>
      <c r="G111" s="30" t="n">
        <v>279000</v>
      </c>
      <c r="H111" s="59"/>
      <c r="I111" s="59"/>
    </row>
    <row r="112" customFormat="false" ht="12.75" hidden="true" customHeight="false" outlineLevel="0" collapsed="false">
      <c r="A112" s="59"/>
      <c r="B112" s="30" t="s">
        <v>202</v>
      </c>
      <c r="C112" s="59"/>
      <c r="D112" s="59"/>
      <c r="E112" s="51" t="n">
        <v>2009</v>
      </c>
      <c r="F112" s="59"/>
      <c r="G112" s="30" t="n">
        <v>74100</v>
      </c>
      <c r="H112" s="59"/>
      <c r="I112" s="59"/>
    </row>
    <row r="113" customFormat="false" ht="12.75" hidden="true" customHeight="false" outlineLevel="0" collapsed="false">
      <c r="A113" s="59"/>
      <c r="B113" s="30" t="s">
        <v>203</v>
      </c>
      <c r="C113" s="59"/>
      <c r="D113" s="59"/>
      <c r="E113" s="51" t="n">
        <v>1988</v>
      </c>
      <c r="F113" s="59"/>
      <c r="G113" s="30" t="n">
        <v>158676</v>
      </c>
      <c r="H113" s="59"/>
      <c r="I113" s="59"/>
    </row>
    <row r="114" customFormat="false" ht="12.75" hidden="true" customHeight="false" outlineLevel="0" collapsed="false">
      <c r="A114" s="59"/>
      <c r="B114" s="30" t="s">
        <v>204</v>
      </c>
      <c r="C114" s="59"/>
      <c r="D114" s="59"/>
      <c r="E114" s="51" t="n">
        <v>1988</v>
      </c>
      <c r="F114" s="59"/>
      <c r="G114" s="30" t="n">
        <v>5100</v>
      </c>
      <c r="H114" s="59"/>
      <c r="I114" s="59"/>
    </row>
    <row r="115" customFormat="false" ht="12.75" hidden="true" customHeight="false" outlineLevel="0" collapsed="false">
      <c r="A115" s="59"/>
      <c r="B115" s="30" t="s">
        <v>205</v>
      </c>
      <c r="C115" s="59"/>
      <c r="D115" s="59"/>
      <c r="E115" s="51" t="n">
        <v>1999</v>
      </c>
      <c r="F115" s="59"/>
      <c r="G115" s="30" t="n">
        <v>11220</v>
      </c>
      <c r="H115" s="59"/>
      <c r="I115" s="59"/>
    </row>
    <row r="116" customFormat="false" ht="12.75" hidden="true" customHeight="false" outlineLevel="0" collapsed="false">
      <c r="A116" s="59"/>
      <c r="B116" s="30" t="s">
        <v>206</v>
      </c>
      <c r="C116" s="59"/>
      <c r="D116" s="59"/>
      <c r="E116" s="51" t="n">
        <v>2000</v>
      </c>
      <c r="F116" s="59"/>
      <c r="G116" s="30" t="n">
        <v>2550</v>
      </c>
      <c r="H116" s="59"/>
      <c r="I116" s="59"/>
    </row>
    <row r="117" customFormat="false" ht="12.75" hidden="true" customHeight="false" outlineLevel="0" collapsed="false">
      <c r="A117" s="59"/>
      <c r="B117" s="30" t="s">
        <v>207</v>
      </c>
      <c r="C117" s="59"/>
      <c r="D117" s="59"/>
      <c r="E117" s="51" t="n">
        <v>1984</v>
      </c>
      <c r="F117" s="59"/>
      <c r="G117" s="30" t="n">
        <v>56750</v>
      </c>
      <c r="H117" s="59"/>
      <c r="I117" s="59"/>
    </row>
    <row r="118" customFormat="false" ht="12.75" hidden="true" customHeight="false" outlineLevel="0" collapsed="false">
      <c r="A118" s="59"/>
      <c r="B118" s="30" t="s">
        <v>208</v>
      </c>
      <c r="C118" s="59"/>
      <c r="D118" s="59"/>
      <c r="E118" s="51" t="n">
        <v>1999</v>
      </c>
      <c r="F118" s="59"/>
      <c r="G118" s="30" t="n">
        <v>20195</v>
      </c>
      <c r="H118" s="59"/>
      <c r="I118" s="59"/>
    </row>
    <row r="119" customFormat="false" ht="12.75" hidden="true" customHeight="false" outlineLevel="0" collapsed="false">
      <c r="A119" s="59"/>
      <c r="B119" s="30" t="s">
        <v>209</v>
      </c>
      <c r="C119" s="59"/>
      <c r="D119" s="59"/>
      <c r="E119" s="51" t="n">
        <v>1984</v>
      </c>
      <c r="F119" s="59"/>
      <c r="G119" s="30" t="n">
        <v>14201</v>
      </c>
      <c r="H119" s="59"/>
      <c r="I119" s="59"/>
    </row>
    <row r="120" customFormat="false" ht="12.75" hidden="true" customHeight="false" outlineLevel="0" collapsed="false">
      <c r="A120" s="59"/>
      <c r="B120" s="30" t="s">
        <v>210</v>
      </c>
      <c r="C120" s="59"/>
      <c r="D120" s="59"/>
      <c r="E120" s="51" t="n">
        <v>2001</v>
      </c>
      <c r="F120" s="59"/>
      <c r="G120" s="30" t="n">
        <v>19486</v>
      </c>
      <c r="H120" s="59"/>
      <c r="I120" s="59"/>
    </row>
    <row r="121" customFormat="false" ht="12.75" hidden="true" customHeight="false" outlineLevel="0" collapsed="false">
      <c r="A121" s="59"/>
      <c r="B121" s="30" t="s">
        <v>211</v>
      </c>
      <c r="C121" s="59"/>
      <c r="D121" s="59"/>
      <c r="E121" s="51" t="n">
        <v>1988</v>
      </c>
      <c r="F121" s="59"/>
      <c r="G121" s="30" t="n">
        <v>408858</v>
      </c>
      <c r="H121" s="59"/>
      <c r="I121" s="59"/>
    </row>
    <row r="122" customFormat="false" ht="12.75" hidden="true" customHeight="false" outlineLevel="0" collapsed="false">
      <c r="A122" s="59"/>
      <c r="B122" s="30" t="s">
        <v>212</v>
      </c>
      <c r="C122" s="59"/>
      <c r="D122" s="59"/>
      <c r="E122" s="51" t="n">
        <v>1997</v>
      </c>
      <c r="F122" s="59"/>
      <c r="G122" s="30" t="n">
        <v>16320</v>
      </c>
      <c r="H122" s="59"/>
      <c r="I122" s="59"/>
    </row>
    <row r="123" customFormat="false" ht="12.75" hidden="true" customHeight="false" outlineLevel="0" collapsed="false">
      <c r="A123" s="59"/>
      <c r="B123" s="30" t="s">
        <v>213</v>
      </c>
      <c r="C123" s="59"/>
      <c r="D123" s="59"/>
      <c r="E123" s="51" t="n">
        <v>1997</v>
      </c>
      <c r="F123" s="59"/>
      <c r="G123" s="30" t="n">
        <v>18360</v>
      </c>
      <c r="H123" s="59"/>
      <c r="I123" s="59"/>
    </row>
    <row r="124" customFormat="false" ht="12.75" hidden="true" customHeight="false" outlineLevel="0" collapsed="false">
      <c r="A124" s="59"/>
      <c r="B124" s="30" t="s">
        <v>212</v>
      </c>
      <c r="C124" s="59"/>
      <c r="D124" s="59"/>
      <c r="E124" s="51" t="n">
        <v>1997</v>
      </c>
      <c r="F124" s="59"/>
      <c r="G124" s="30" t="n">
        <v>4080</v>
      </c>
      <c r="H124" s="59"/>
      <c r="I124" s="59"/>
    </row>
    <row r="125" customFormat="false" ht="12.75" hidden="false" customHeight="false" outlineLevel="0" collapsed="false">
      <c r="A125" s="60"/>
      <c r="B125" s="61" t="s">
        <v>48</v>
      </c>
      <c r="C125" s="60"/>
      <c r="D125" s="60"/>
      <c r="E125" s="60"/>
      <c r="F125" s="60"/>
      <c r="G125" s="60" t="n">
        <v>1604904</v>
      </c>
      <c r="H125" s="60" t="n">
        <v>841875</v>
      </c>
      <c r="I125" s="60"/>
    </row>
    <row r="126" customFormat="false" ht="26.25" hidden="false" customHeight="true" outlineLevel="0" collapsed="false">
      <c r="A126" s="62"/>
      <c r="B126" s="63" t="s">
        <v>214</v>
      </c>
      <c r="C126" s="62"/>
      <c r="D126" s="62"/>
      <c r="E126" s="62"/>
      <c r="F126" s="62"/>
      <c r="G126" s="64" t="n">
        <f aca="false">G30+G35+G44+G56+G70+G80+G125</f>
        <v>97919674.13</v>
      </c>
      <c r="H126" s="64" t="n">
        <f aca="false">H30+H35+H44+H56+H70+H80+H125</f>
        <v>53911033.55</v>
      </c>
      <c r="I126" s="62"/>
    </row>
    <row r="127" customFormat="fals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</row>
    <row r="128" customFormat="false" ht="14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</row>
    <row r="129" customFormat="false" ht="14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</row>
    <row r="130" customFormat="false" ht="15" hidden="false" customHeight="false" outlineLevel="0" collapsed="false">
      <c r="A130" s="66" t="s">
        <v>215</v>
      </c>
      <c r="B130" s="66"/>
      <c r="C130" s="66"/>
      <c r="D130" s="66"/>
      <c r="E130" s="66"/>
      <c r="F130" s="66"/>
      <c r="G130" s="66"/>
      <c r="H130" s="66"/>
      <c r="I130" s="66"/>
    </row>
    <row r="131" customFormat="false" ht="15" hidden="false" customHeight="false" outlineLevel="0" collapsed="false">
      <c r="A131" s="66" t="s">
        <v>216</v>
      </c>
      <c r="B131" s="66"/>
      <c r="C131" s="66"/>
      <c r="D131" s="66"/>
      <c r="E131" s="66"/>
      <c r="F131" s="66"/>
      <c r="G131" s="66"/>
      <c r="H131" s="66"/>
      <c r="I131" s="66"/>
    </row>
    <row r="136" customFormat="false" ht="12.75" hidden="false" customHeight="false" outlineLevel="0" collapsed="false">
      <c r="A136" s="67"/>
      <c r="B136" s="67"/>
    </row>
  </sheetData>
  <mergeCells count="29">
    <mergeCell ref="F1:I1"/>
    <mergeCell ref="F2:I2"/>
    <mergeCell ref="F3:I3"/>
    <mergeCell ref="F4:I4"/>
    <mergeCell ref="F5:I5"/>
    <mergeCell ref="A6:I6"/>
    <mergeCell ref="A7:I7"/>
    <mergeCell ref="A9:I9"/>
    <mergeCell ref="A10:I10"/>
    <mergeCell ref="A11:I11"/>
    <mergeCell ref="A12:I12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31:I31"/>
    <mergeCell ref="A36:I36"/>
    <mergeCell ref="A45:I45"/>
    <mergeCell ref="A57:I57"/>
    <mergeCell ref="A71:I71"/>
    <mergeCell ref="A81:I81"/>
    <mergeCell ref="A130:I130"/>
    <mergeCell ref="A131:I131"/>
    <mergeCell ref="A136:B136"/>
  </mergeCells>
  <printOptions headings="false" gridLines="false" gridLinesSet="true" horizontalCentered="false" verticalCentered="false"/>
  <pageMargins left="0.65" right="0.359722222222222" top="0.520138888888889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1"/>
  <sheetViews>
    <sheetView showFormulas="false" showGridLines="true" showRowColHeaders="true" showZeros="true" rightToLeft="false" tabSelected="true" showOutlineSymbols="true" defaultGridColor="true" view="normal" topLeftCell="A701" colorId="64" zoomScale="90" zoomScaleNormal="90" zoomScalePageLayoutView="100" workbookViewId="0">
      <selection pane="topLeft" activeCell="A373" activeCellId="0" sqref="A373:IV3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21.84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18.56"/>
    <col collapsed="false" customWidth="true" hidden="false" outlineLevel="0" max="8" min="8" style="0" width="17.14"/>
    <col collapsed="false" customWidth="true" hidden="false" outlineLevel="0" max="9" min="9" style="0" width="13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F1" s="68" t="s">
        <v>217</v>
      </c>
      <c r="G1" s="68"/>
      <c r="H1" s="68"/>
      <c r="I1" s="68"/>
    </row>
    <row r="2" customFormat="false" ht="12.75" hidden="false" customHeight="false" outlineLevel="0" collapsed="false">
      <c r="F2" s="68" t="s">
        <v>218</v>
      </c>
      <c r="G2" s="68"/>
      <c r="H2" s="68"/>
      <c r="I2" s="68"/>
    </row>
    <row r="3" customFormat="false" ht="12.75" hidden="false" customHeight="false" outlineLevel="0" collapsed="false">
      <c r="F3" s="68" t="s">
        <v>219</v>
      </c>
      <c r="G3" s="68"/>
      <c r="H3" s="68"/>
      <c r="I3" s="68"/>
    </row>
    <row r="4" customFormat="false" ht="15.75" hidden="false" customHeight="true" outlineLevel="0" collapsed="false">
      <c r="F4" s="68" t="s">
        <v>220</v>
      </c>
      <c r="G4" s="68"/>
      <c r="H4" s="68"/>
      <c r="I4" s="68"/>
    </row>
    <row r="5" customFormat="false" ht="18" hidden="false" customHeight="true" outlineLevel="0" collapsed="false">
      <c r="F5" s="68" t="s">
        <v>221</v>
      </c>
      <c r="G5" s="68"/>
      <c r="H5" s="68"/>
      <c r="I5" s="68"/>
    </row>
    <row r="6" customFormat="false" ht="17.25" hidden="false" customHeight="true" outlineLevel="0" collapsed="false">
      <c r="A6" s="5" t="s">
        <v>222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223</v>
      </c>
      <c r="B8" s="7"/>
      <c r="C8" s="7"/>
      <c r="D8" s="7"/>
      <c r="E8" s="7"/>
      <c r="F8" s="7"/>
      <c r="G8" s="7"/>
      <c r="H8" s="7"/>
      <c r="I8" s="7"/>
    </row>
    <row r="9" customFormat="false" ht="9.75" hidden="false" customHeight="true" outlineLevel="0" collapsed="false"/>
    <row r="10" customFormat="false" ht="65.25" hidden="false" customHeight="true" outlineLevel="0" collapsed="false">
      <c r="A10" s="8" t="s">
        <v>5</v>
      </c>
      <c r="B10" s="9" t="s">
        <v>6</v>
      </c>
      <c r="C10" s="8" t="s">
        <v>7</v>
      </c>
      <c r="D10" s="9" t="s">
        <v>8</v>
      </c>
      <c r="E10" s="8" t="s">
        <v>9</v>
      </c>
      <c r="F10" s="8" t="s">
        <v>10</v>
      </c>
      <c r="G10" s="8" t="s">
        <v>11</v>
      </c>
      <c r="H10" s="10" t="s">
        <v>12</v>
      </c>
      <c r="I10" s="11" t="s">
        <v>13</v>
      </c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</row>
    <row r="19" customFormat="false" ht="14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</row>
    <row r="20" customFormat="false" ht="25.5" hidden="false" customHeight="false" outlineLevel="0" collapsed="false">
      <c r="A20" s="17" t="s">
        <v>23</v>
      </c>
      <c r="B20" s="18" t="s">
        <v>24</v>
      </c>
      <c r="C20" s="18" t="s">
        <v>25</v>
      </c>
      <c r="D20" s="19" t="s">
        <v>26</v>
      </c>
      <c r="E20" s="20" t="n">
        <v>1990</v>
      </c>
      <c r="F20" s="21" t="n">
        <v>133.9</v>
      </c>
      <c r="G20" s="22" t="n">
        <v>1317353</v>
      </c>
      <c r="H20" s="18" t="n">
        <v>414967</v>
      </c>
      <c r="I20" s="18" t="s">
        <v>27</v>
      </c>
    </row>
    <row r="21" customFormat="false" ht="25.5" hidden="false" customHeight="false" outlineLevel="0" collapsed="false">
      <c r="A21" s="17" t="s">
        <v>28</v>
      </c>
      <c r="B21" s="18" t="s">
        <v>29</v>
      </c>
      <c r="C21" s="18" t="s">
        <v>25</v>
      </c>
      <c r="D21" s="19" t="s">
        <v>30</v>
      </c>
      <c r="E21" s="20" t="n">
        <v>1991</v>
      </c>
      <c r="F21" s="20" t="n">
        <v>42.3</v>
      </c>
      <c r="G21" s="22" t="n">
        <v>52695</v>
      </c>
      <c r="H21" s="22" t="n">
        <v>0</v>
      </c>
      <c r="I21" s="18" t="s">
        <v>31</v>
      </c>
    </row>
    <row r="22" customFormat="false" ht="25.5" hidden="false" customHeight="false" outlineLevel="0" collapsed="false">
      <c r="A22" s="17" t="s">
        <v>32</v>
      </c>
      <c r="B22" s="18" t="s">
        <v>33</v>
      </c>
      <c r="C22" s="18" t="s">
        <v>25</v>
      </c>
      <c r="D22" s="19" t="s">
        <v>34</v>
      </c>
      <c r="E22" s="20" t="n">
        <v>1987</v>
      </c>
      <c r="F22" s="20" t="n">
        <v>520.8</v>
      </c>
      <c r="G22" s="22" t="n">
        <v>636222</v>
      </c>
      <c r="H22" s="22" t="n">
        <v>290110</v>
      </c>
      <c r="I22" s="18" t="s">
        <v>35</v>
      </c>
    </row>
    <row r="23" customFormat="false" ht="25.5" hidden="false" customHeight="false" outlineLevel="0" collapsed="false">
      <c r="A23" s="17" t="s">
        <v>36</v>
      </c>
      <c r="B23" s="18" t="s">
        <v>37</v>
      </c>
      <c r="C23" s="18" t="s">
        <v>25</v>
      </c>
      <c r="D23" s="19" t="s">
        <v>38</v>
      </c>
      <c r="E23" s="20" t="n">
        <v>1984</v>
      </c>
      <c r="F23" s="20" t="n">
        <v>1177.44</v>
      </c>
      <c r="G23" s="22" t="n">
        <v>7362322</v>
      </c>
      <c r="H23" s="22" t="n">
        <v>2981740</v>
      </c>
      <c r="I23" s="18" t="s">
        <v>39</v>
      </c>
    </row>
    <row r="24" customFormat="false" ht="25.5" hidden="false" customHeight="false" outlineLevel="0" collapsed="false">
      <c r="A24" s="17" t="s">
        <v>40</v>
      </c>
      <c r="B24" s="18" t="s">
        <v>41</v>
      </c>
      <c r="C24" s="18" t="s">
        <v>25</v>
      </c>
      <c r="D24" s="19" t="s">
        <v>42</v>
      </c>
      <c r="E24" s="20" t="n">
        <v>2001</v>
      </c>
      <c r="F24" s="20" t="n">
        <v>16.6</v>
      </c>
      <c r="G24" s="22" t="n">
        <v>28461</v>
      </c>
      <c r="H24" s="22" t="n">
        <v>15653.55</v>
      </c>
      <c r="I24" s="18" t="s">
        <v>43</v>
      </c>
    </row>
    <row r="25" customFormat="false" ht="25.5" hidden="false" customHeight="false" outlineLevel="0" collapsed="false">
      <c r="A25" s="17" t="s">
        <v>44</v>
      </c>
      <c r="B25" s="18" t="s">
        <v>45</v>
      </c>
      <c r="C25" s="18" t="s">
        <v>25</v>
      </c>
      <c r="D25" s="19" t="s">
        <v>46</v>
      </c>
      <c r="E25" s="20" t="n">
        <v>1982</v>
      </c>
      <c r="F25" s="20" t="n">
        <v>403.83</v>
      </c>
      <c r="G25" s="22" t="n">
        <v>149859</v>
      </c>
      <c r="H25" s="22" t="n">
        <v>0</v>
      </c>
      <c r="I25" s="18" t="s">
        <v>47</v>
      </c>
    </row>
    <row r="26" customFormat="false" ht="12.75" hidden="false" customHeight="false" outlineLevel="0" collapsed="false">
      <c r="A26" s="23"/>
      <c r="B26" s="24" t="s">
        <v>48</v>
      </c>
      <c r="C26" s="24"/>
      <c r="D26" s="24"/>
      <c r="E26" s="23"/>
      <c r="F26" s="23" t="n">
        <f aca="false">SUM(F20:F25)</f>
        <v>2294.87</v>
      </c>
      <c r="G26" s="23" t="n">
        <f aca="false">SUM(G20:G25)</f>
        <v>9546912</v>
      </c>
      <c r="H26" s="23" t="n">
        <f aca="false">SUM(H20:H25)</f>
        <v>3702470.55</v>
      </c>
      <c r="I26" s="24"/>
    </row>
    <row r="27" customFormat="false" ht="12.7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</row>
    <row r="28" customFormat="false" ht="25.5" hidden="false" customHeight="false" outlineLevel="0" collapsed="false">
      <c r="A28" s="17" t="s">
        <v>50</v>
      </c>
      <c r="B28" s="18" t="s">
        <v>51</v>
      </c>
      <c r="C28" s="18" t="s">
        <v>52</v>
      </c>
      <c r="D28" s="19" t="s">
        <v>53</v>
      </c>
      <c r="E28" s="21" t="n">
        <v>1987</v>
      </c>
      <c r="F28" s="20" t="n">
        <v>20.2</v>
      </c>
      <c r="G28" s="18" t="n">
        <v>431133</v>
      </c>
      <c r="H28" s="22" t="n">
        <v>0</v>
      </c>
      <c r="I28" s="18" t="s">
        <v>54</v>
      </c>
    </row>
    <row r="29" customFormat="false" ht="12.75" hidden="false" customHeight="false" outlineLevel="0" collapsed="false">
      <c r="A29" s="17"/>
      <c r="B29" s="18"/>
      <c r="C29" s="18"/>
      <c r="D29" s="19"/>
      <c r="E29" s="21"/>
      <c r="F29" s="20"/>
      <c r="G29" s="18" t="n">
        <v>11478975.43</v>
      </c>
      <c r="H29" s="22"/>
      <c r="I29" s="18"/>
    </row>
    <row r="30" customFormat="false" ht="25.5" hidden="false" customHeight="false" outlineLevel="0" collapsed="false">
      <c r="A30" s="17" t="s">
        <v>55</v>
      </c>
      <c r="B30" s="18" t="s">
        <v>56</v>
      </c>
      <c r="C30" s="18" t="s">
        <v>57</v>
      </c>
      <c r="D30" s="19" t="s">
        <v>58</v>
      </c>
      <c r="E30" s="26" t="n">
        <v>2002</v>
      </c>
      <c r="F30" s="20" t="n">
        <v>67.4</v>
      </c>
      <c r="G30" s="18" t="n">
        <v>466666.7</v>
      </c>
      <c r="H30" s="22" t="n">
        <v>443334</v>
      </c>
      <c r="I30" s="18" t="s">
        <v>59</v>
      </c>
    </row>
    <row r="31" customFormat="false" ht="12.75" hidden="false" customHeight="false" outlineLevel="0" collapsed="false">
      <c r="A31" s="23"/>
      <c r="B31" s="24" t="s">
        <v>48</v>
      </c>
      <c r="C31" s="24"/>
      <c r="D31" s="24"/>
      <c r="E31" s="27"/>
      <c r="F31" s="23" t="n">
        <f aca="false">SUM(F28:F30)</f>
        <v>87.6</v>
      </c>
      <c r="G31" s="24" t="n">
        <f aca="false">SUM(G28:G30)</f>
        <v>12376775.13</v>
      </c>
      <c r="H31" s="23" t="n">
        <f aca="false">SUM(H28:H30)</f>
        <v>443334</v>
      </c>
      <c r="I31" s="28"/>
    </row>
    <row r="32" customFormat="false" ht="12.75" hidden="false" customHeight="false" outlineLevel="0" collapsed="false">
      <c r="A32" s="29" t="s">
        <v>60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17" t="s">
        <v>224</v>
      </c>
      <c r="B33" s="18" t="s">
        <v>225</v>
      </c>
      <c r="C33" s="18" t="s">
        <v>226</v>
      </c>
      <c r="D33" s="19"/>
      <c r="E33" s="21" t="n">
        <v>1984</v>
      </c>
      <c r="F33" s="20" t="n">
        <v>1777.4</v>
      </c>
      <c r="G33" s="18" t="n">
        <v>729785</v>
      </c>
      <c r="H33" s="18" t="n">
        <v>295563</v>
      </c>
      <c r="I33" s="18"/>
    </row>
    <row r="34" customFormat="false" ht="25.5" hidden="false" customHeight="false" outlineLevel="0" collapsed="false">
      <c r="A34" s="17" t="s">
        <v>61</v>
      </c>
      <c r="B34" s="18" t="s">
        <v>62</v>
      </c>
      <c r="C34" s="18" t="s">
        <v>63</v>
      </c>
      <c r="D34" s="19" t="s">
        <v>64</v>
      </c>
      <c r="E34" s="21" t="n">
        <v>1980</v>
      </c>
      <c r="F34" s="20" t="n">
        <v>120.9</v>
      </c>
      <c r="G34" s="18" t="n">
        <v>2708586</v>
      </c>
      <c r="H34" s="18" t="n">
        <v>2376637</v>
      </c>
      <c r="I34" s="18" t="s">
        <v>65</v>
      </c>
    </row>
    <row r="35" customFormat="false" ht="38.25" hidden="false" customHeight="false" outlineLevel="0" collapsed="false">
      <c r="A35" s="17" t="s">
        <v>66</v>
      </c>
      <c r="B35" s="18" t="s">
        <v>67</v>
      </c>
      <c r="C35" s="18" t="s">
        <v>68</v>
      </c>
      <c r="D35" s="19"/>
      <c r="E35" s="21" t="n">
        <v>2003</v>
      </c>
      <c r="F35" s="20"/>
      <c r="G35" s="18" t="n">
        <v>87143</v>
      </c>
      <c r="H35" s="18" t="n">
        <v>61959</v>
      </c>
      <c r="I35" s="18"/>
    </row>
    <row r="36" customFormat="false" ht="25.5" hidden="false" customHeight="false" outlineLevel="0" collapsed="false">
      <c r="A36" s="17" t="s">
        <v>69</v>
      </c>
      <c r="B36" s="18" t="s">
        <v>70</v>
      </c>
      <c r="C36" s="18" t="s">
        <v>71</v>
      </c>
      <c r="D36" s="19" t="s">
        <v>72</v>
      </c>
      <c r="E36" s="21" t="n">
        <v>1974</v>
      </c>
      <c r="F36" s="20" t="n">
        <v>87.9</v>
      </c>
      <c r="G36" s="18" t="n">
        <v>303839</v>
      </c>
      <c r="H36" s="18" t="n">
        <v>71402</v>
      </c>
      <c r="I36" s="18" t="s">
        <v>73</v>
      </c>
    </row>
    <row r="37" customFormat="false" ht="26.25" hidden="false" customHeight="true" outlineLevel="0" collapsed="false">
      <c r="A37" s="17" t="s">
        <v>74</v>
      </c>
      <c r="B37" s="18" t="s">
        <v>75</v>
      </c>
      <c r="C37" s="18" t="s">
        <v>76</v>
      </c>
      <c r="D37" s="19" t="s">
        <v>77</v>
      </c>
      <c r="E37" s="21" t="n">
        <v>1988</v>
      </c>
      <c r="F37" s="20" t="n">
        <v>288.5</v>
      </c>
      <c r="G37" s="18" t="n">
        <v>2305656</v>
      </c>
      <c r="H37" s="18" t="n">
        <v>1678518</v>
      </c>
      <c r="I37" s="18" t="s">
        <v>78</v>
      </c>
    </row>
    <row r="38" customFormat="false" ht="25.5" hidden="false" customHeight="false" outlineLevel="0" collapsed="false">
      <c r="A38" s="17" t="s">
        <v>79</v>
      </c>
      <c r="B38" s="18" t="s">
        <v>80</v>
      </c>
      <c r="C38" s="18" t="s">
        <v>81</v>
      </c>
      <c r="D38" s="19" t="s">
        <v>82</v>
      </c>
      <c r="E38" s="21" t="n">
        <v>1984</v>
      </c>
      <c r="F38" s="20" t="n">
        <v>109.4</v>
      </c>
      <c r="G38" s="18" t="n">
        <v>81282</v>
      </c>
      <c r="H38" s="18" t="n">
        <v>0</v>
      </c>
      <c r="I38" s="18" t="s">
        <v>83</v>
      </c>
    </row>
    <row r="39" customFormat="false" ht="25.5" hidden="false" customHeight="false" outlineLevel="0" collapsed="false">
      <c r="A39" s="17" t="s">
        <v>84</v>
      </c>
      <c r="B39" s="18" t="s">
        <v>85</v>
      </c>
      <c r="C39" s="18" t="s">
        <v>86</v>
      </c>
      <c r="D39" s="19" t="s">
        <v>87</v>
      </c>
      <c r="E39" s="21" t="n">
        <v>1981</v>
      </c>
      <c r="F39" s="20" t="n">
        <v>288.9</v>
      </c>
      <c r="G39" s="18" t="n">
        <v>15452</v>
      </c>
      <c r="H39" s="30" t="n">
        <v>0</v>
      </c>
      <c r="I39" s="18" t="s">
        <v>88</v>
      </c>
    </row>
    <row r="40" customFormat="false" ht="25.5" hidden="false" customHeight="false" outlineLevel="0" collapsed="false">
      <c r="A40" s="17" t="s">
        <v>89</v>
      </c>
      <c r="B40" s="18" t="s">
        <v>90</v>
      </c>
      <c r="C40" s="18" t="s">
        <v>91</v>
      </c>
      <c r="D40" s="19" t="s">
        <v>92</v>
      </c>
      <c r="E40" s="21" t="n">
        <v>2011</v>
      </c>
      <c r="F40" s="20" t="n">
        <v>277.9</v>
      </c>
      <c r="G40" s="18" t="n">
        <v>40660000</v>
      </c>
      <c r="H40" s="18" t="n">
        <v>35130240</v>
      </c>
      <c r="I40" s="18" t="s">
        <v>93</v>
      </c>
    </row>
    <row r="41" customFormat="false" ht="12.75" hidden="false" customHeight="false" outlineLevel="0" collapsed="false">
      <c r="A41" s="23"/>
      <c r="B41" s="24" t="s">
        <v>48</v>
      </c>
      <c r="C41" s="24"/>
      <c r="D41" s="24"/>
      <c r="E41" s="27"/>
      <c r="F41" s="23" t="n">
        <f aca="false">SUM(F33:F40)</f>
        <v>2950.9</v>
      </c>
      <c r="G41" s="24" t="n">
        <f aca="false">SUM(G33:G40)</f>
        <v>46891743</v>
      </c>
      <c r="H41" s="24" t="n">
        <f aca="false">SUM(H33:H40)</f>
        <v>39614319</v>
      </c>
      <c r="I41" s="28"/>
    </row>
    <row r="42" customFormat="false" ht="12.75" hidden="false" customHeight="false" outlineLevel="0" collapsed="false">
      <c r="A42" s="29" t="s">
        <v>94</v>
      </c>
      <c r="B42" s="29"/>
      <c r="C42" s="29"/>
      <c r="D42" s="29"/>
      <c r="E42" s="29"/>
      <c r="F42" s="29"/>
      <c r="G42" s="29"/>
      <c r="H42" s="29"/>
      <c r="I42" s="29"/>
    </row>
    <row r="43" s="36" customFormat="true" ht="25.5" hidden="false" customHeight="false" outlineLevel="0" collapsed="false">
      <c r="A43" s="31" t="s">
        <v>95</v>
      </c>
      <c r="B43" s="32" t="s">
        <v>227</v>
      </c>
      <c r="C43" s="32" t="s">
        <v>97</v>
      </c>
      <c r="D43" s="33" t="s">
        <v>98</v>
      </c>
      <c r="E43" s="26" t="n">
        <v>1984</v>
      </c>
      <c r="F43" s="34" t="n">
        <v>189.6</v>
      </c>
      <c r="G43" s="32" t="n">
        <v>2689578</v>
      </c>
      <c r="H43" s="35" t="n">
        <v>0</v>
      </c>
      <c r="I43" s="32" t="s">
        <v>99</v>
      </c>
    </row>
    <row r="44" s="36" customFormat="true" ht="25.5" hidden="false" customHeight="false" outlineLevel="0" collapsed="false">
      <c r="A44" s="31" t="s">
        <v>100</v>
      </c>
      <c r="B44" s="32" t="s">
        <v>101</v>
      </c>
      <c r="C44" s="32" t="s">
        <v>102</v>
      </c>
      <c r="D44" s="33" t="s">
        <v>103</v>
      </c>
      <c r="E44" s="26" t="n">
        <v>1997</v>
      </c>
      <c r="F44" s="34" t="n">
        <v>621.06</v>
      </c>
      <c r="G44" s="32" t="n">
        <v>1361322</v>
      </c>
      <c r="H44" s="35" t="n">
        <v>0</v>
      </c>
      <c r="I44" s="32" t="s">
        <v>104</v>
      </c>
    </row>
    <row r="45" customFormat="false" ht="25.5" hidden="false" customHeight="false" outlineLevel="0" collapsed="false">
      <c r="A45" s="17" t="s">
        <v>105</v>
      </c>
      <c r="B45" s="18" t="s">
        <v>106</v>
      </c>
      <c r="C45" s="18" t="s">
        <v>107</v>
      </c>
      <c r="D45" s="19" t="s">
        <v>108</v>
      </c>
      <c r="E45" s="21" t="n">
        <v>1980</v>
      </c>
      <c r="F45" s="20" t="n">
        <v>210.98</v>
      </c>
      <c r="G45" s="18" t="n">
        <v>995000</v>
      </c>
      <c r="H45" s="22" t="n">
        <v>742934</v>
      </c>
      <c r="I45" s="18" t="s">
        <v>109</v>
      </c>
    </row>
    <row r="46" customFormat="false" ht="25.5" hidden="false" customHeight="false" outlineLevel="0" collapsed="false">
      <c r="A46" s="17" t="s">
        <v>110</v>
      </c>
      <c r="B46" s="18" t="s">
        <v>111</v>
      </c>
      <c r="C46" s="18" t="s">
        <v>112</v>
      </c>
      <c r="D46" s="19" t="s">
        <v>113</v>
      </c>
      <c r="E46" s="21" t="n">
        <v>1968</v>
      </c>
      <c r="F46" s="20" t="n">
        <v>19.5</v>
      </c>
      <c r="G46" s="18" t="n">
        <v>1497</v>
      </c>
      <c r="H46" s="22" t="n">
        <v>0</v>
      </c>
      <c r="I46" s="18" t="s">
        <v>114</v>
      </c>
    </row>
    <row r="47" customFormat="false" ht="25.5" hidden="false" customHeight="false" outlineLevel="0" collapsed="false">
      <c r="A47" s="17" t="s">
        <v>115</v>
      </c>
      <c r="B47" s="18" t="s">
        <v>116</v>
      </c>
      <c r="C47" s="18" t="s">
        <v>71</v>
      </c>
      <c r="D47" s="19" t="s">
        <v>117</v>
      </c>
      <c r="E47" s="21" t="n">
        <v>1974</v>
      </c>
      <c r="F47" s="20" t="n">
        <v>501.2</v>
      </c>
      <c r="G47" s="18" t="n">
        <v>1078500</v>
      </c>
      <c r="H47" s="22" t="n">
        <v>819660</v>
      </c>
      <c r="I47" s="18" t="s">
        <v>118</v>
      </c>
    </row>
    <row r="48" customFormat="false" ht="25.5" hidden="false" customHeight="false" outlineLevel="0" collapsed="false">
      <c r="A48" s="17" t="s">
        <v>119</v>
      </c>
      <c r="B48" s="18" t="s">
        <v>120</v>
      </c>
      <c r="C48" s="18" t="s">
        <v>121</v>
      </c>
      <c r="D48" s="19" t="s">
        <v>122</v>
      </c>
      <c r="E48" s="21" t="n">
        <v>1988</v>
      </c>
      <c r="F48" s="20" t="n">
        <v>874.18</v>
      </c>
      <c r="G48" s="18" t="n">
        <v>713190</v>
      </c>
      <c r="H48" s="22" t="n">
        <v>627607</v>
      </c>
      <c r="I48" s="18" t="s">
        <v>123</v>
      </c>
    </row>
    <row r="49" customFormat="false" ht="25.5" hidden="false" customHeight="false" outlineLevel="0" collapsed="false">
      <c r="A49" s="17" t="s">
        <v>124</v>
      </c>
      <c r="B49" s="18" t="s">
        <v>125</v>
      </c>
      <c r="C49" s="18" t="s">
        <v>126</v>
      </c>
      <c r="D49" s="19" t="s">
        <v>127</v>
      </c>
      <c r="E49" s="21" t="n">
        <v>1984</v>
      </c>
      <c r="F49" s="20" t="n">
        <v>668.02</v>
      </c>
      <c r="G49" s="18" t="n">
        <v>1752250</v>
      </c>
      <c r="H49" s="22" t="n">
        <v>0</v>
      </c>
      <c r="I49" s="18" t="s">
        <v>128</v>
      </c>
    </row>
    <row r="50" s="36" customFormat="true" ht="25.5" hidden="false" customHeight="false" outlineLevel="0" collapsed="false">
      <c r="A50" s="31" t="s">
        <v>129</v>
      </c>
      <c r="B50" s="32" t="s">
        <v>130</v>
      </c>
      <c r="C50" s="32" t="s">
        <v>131</v>
      </c>
      <c r="D50" s="33" t="s">
        <v>132</v>
      </c>
      <c r="E50" s="26" t="n">
        <v>2003</v>
      </c>
      <c r="F50" s="34" t="n">
        <v>327</v>
      </c>
      <c r="G50" s="32" t="n">
        <v>20315</v>
      </c>
      <c r="H50" s="35" t="n">
        <v>0</v>
      </c>
      <c r="I50" s="32" t="s">
        <v>133</v>
      </c>
    </row>
    <row r="51" customFormat="false" ht="25.5" hidden="false" customHeight="false" outlineLevel="0" collapsed="false">
      <c r="A51" s="17" t="s">
        <v>134</v>
      </c>
      <c r="B51" s="18" t="s">
        <v>135</v>
      </c>
      <c r="C51" s="18" t="s">
        <v>91</v>
      </c>
      <c r="D51" s="19" t="s">
        <v>136</v>
      </c>
      <c r="E51" s="21" t="n">
        <v>2011</v>
      </c>
      <c r="F51" s="20" t="n">
        <v>50.87</v>
      </c>
      <c r="G51" s="18" t="n">
        <v>2398000</v>
      </c>
      <c r="H51" s="22" t="n">
        <v>1630640</v>
      </c>
      <c r="I51" s="18" t="s">
        <v>137</v>
      </c>
    </row>
    <row r="52" customFormat="false" ht="25.5" hidden="false" customHeight="false" outlineLevel="0" collapsed="false">
      <c r="A52" s="17" t="s">
        <v>138</v>
      </c>
      <c r="B52" s="18" t="s">
        <v>139</v>
      </c>
      <c r="C52" s="32" t="s">
        <v>140</v>
      </c>
      <c r="D52" s="19"/>
      <c r="E52" s="21" t="n">
        <v>2015</v>
      </c>
      <c r="F52" s="20"/>
      <c r="G52" s="18" t="n">
        <v>3600000</v>
      </c>
      <c r="H52" s="22" t="n">
        <v>3024000</v>
      </c>
      <c r="I52" s="18"/>
    </row>
    <row r="53" customFormat="false" ht="12.75" hidden="false" customHeight="false" outlineLevel="0" collapsed="false">
      <c r="A53" s="23"/>
      <c r="B53" s="24" t="s">
        <v>48</v>
      </c>
      <c r="C53" s="24"/>
      <c r="D53" s="24"/>
      <c r="E53" s="27"/>
      <c r="F53" s="37"/>
      <c r="G53" s="24" t="n">
        <f aca="false">SUM(G43:G52)</f>
        <v>14609652</v>
      </c>
      <c r="H53" s="23" t="n">
        <f aca="false">SUM(H43:H52)</f>
        <v>6844841</v>
      </c>
      <c r="I53" s="28"/>
    </row>
    <row r="54" customFormat="false" ht="12.75" hidden="false" customHeight="false" outlineLevel="0" collapsed="false">
      <c r="A54" s="38" t="s">
        <v>141</v>
      </c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9" t="s">
        <v>142</v>
      </c>
      <c r="B55" s="22" t="s">
        <v>143</v>
      </c>
      <c r="C55" s="40"/>
      <c r="D55" s="26"/>
      <c r="E55" s="21" t="n">
        <v>1986</v>
      </c>
      <c r="F55" s="26"/>
      <c r="G55" s="18" t="n">
        <v>27786</v>
      </c>
      <c r="H55" s="41" t="n">
        <v>0</v>
      </c>
      <c r="I55" s="26"/>
    </row>
    <row r="56" customFormat="false" ht="12.75" hidden="false" customHeight="false" outlineLevel="0" collapsed="false">
      <c r="A56" s="39" t="s">
        <v>146</v>
      </c>
      <c r="B56" s="22" t="s">
        <v>147</v>
      </c>
      <c r="C56" s="40"/>
      <c r="D56" s="26"/>
      <c r="E56" s="21" t="n">
        <v>1990</v>
      </c>
      <c r="F56" s="26"/>
      <c r="G56" s="18" t="n">
        <v>438847</v>
      </c>
      <c r="H56" s="41" t="n">
        <v>0</v>
      </c>
      <c r="I56" s="26"/>
    </row>
    <row r="57" customFormat="false" ht="12.75" hidden="false" customHeight="false" outlineLevel="0" collapsed="false">
      <c r="A57" s="39" t="s">
        <v>148</v>
      </c>
      <c r="B57" s="22" t="s">
        <v>149</v>
      </c>
      <c r="C57" s="40"/>
      <c r="D57" s="26"/>
      <c r="E57" s="21" t="n">
        <v>2009</v>
      </c>
      <c r="F57" s="26"/>
      <c r="G57" s="18" t="n">
        <v>1642600</v>
      </c>
      <c r="H57" s="41" t="n">
        <v>0</v>
      </c>
      <c r="I57" s="26"/>
    </row>
    <row r="58" customFormat="false" ht="12.75" hidden="false" customHeight="false" outlineLevel="0" collapsed="false">
      <c r="A58" s="39" t="s">
        <v>150</v>
      </c>
      <c r="B58" s="22" t="s">
        <v>151</v>
      </c>
      <c r="C58" s="40"/>
      <c r="D58" s="26"/>
      <c r="E58" s="21" t="n">
        <v>2010</v>
      </c>
      <c r="F58" s="26"/>
      <c r="G58" s="18" t="n">
        <v>2512608</v>
      </c>
      <c r="H58" s="41" t="n">
        <v>0</v>
      </c>
      <c r="I58" s="26"/>
    </row>
    <row r="59" customFormat="false" ht="12.75" hidden="false" customHeight="false" outlineLevel="0" collapsed="false">
      <c r="A59" s="39" t="s">
        <v>152</v>
      </c>
      <c r="B59" s="22" t="s">
        <v>153</v>
      </c>
      <c r="C59" s="40"/>
      <c r="D59" s="26"/>
      <c r="E59" s="21" t="n">
        <v>2013</v>
      </c>
      <c r="F59" s="26"/>
      <c r="G59" s="18" t="n">
        <v>2955000</v>
      </c>
      <c r="H59" s="41" t="n">
        <v>1182000</v>
      </c>
      <c r="I59" s="26"/>
    </row>
    <row r="60" customFormat="false" ht="12.75" hidden="false" customHeight="false" outlineLevel="0" collapsed="false">
      <c r="A60" s="39" t="s">
        <v>154</v>
      </c>
      <c r="B60" s="22" t="s">
        <v>155</v>
      </c>
      <c r="C60" s="40"/>
      <c r="D60" s="26"/>
      <c r="E60" s="21" t="n">
        <v>2010</v>
      </c>
      <c r="F60" s="26"/>
      <c r="G60" s="18" t="n">
        <v>399600</v>
      </c>
      <c r="H60" s="41" t="n">
        <v>119880</v>
      </c>
      <c r="I60" s="26"/>
    </row>
    <row r="61" customFormat="false" ht="12.75" hidden="false" customHeight="false" outlineLevel="0" collapsed="false">
      <c r="A61" s="39" t="s">
        <v>156</v>
      </c>
      <c r="B61" s="18" t="s">
        <v>157</v>
      </c>
      <c r="C61" s="40"/>
      <c r="D61" s="26"/>
      <c r="E61" s="21" t="n">
        <v>2010</v>
      </c>
      <c r="F61" s="26"/>
      <c r="G61" s="18" t="n">
        <v>2623000</v>
      </c>
      <c r="H61" s="41" t="n">
        <v>262300</v>
      </c>
      <c r="I61" s="26"/>
    </row>
    <row r="62" customFormat="false" ht="12.75" hidden="false" customHeight="false" outlineLevel="0" collapsed="false">
      <c r="A62" s="39" t="s">
        <v>152</v>
      </c>
      <c r="B62" s="18" t="s">
        <v>158</v>
      </c>
      <c r="C62" s="40"/>
      <c r="D62" s="26"/>
      <c r="E62" s="21" t="n">
        <v>2012</v>
      </c>
      <c r="F62" s="26"/>
      <c r="G62" s="18" t="n">
        <v>600000</v>
      </c>
      <c r="H62" s="41" t="n">
        <v>180000</v>
      </c>
      <c r="I62" s="26"/>
    </row>
    <row r="63" customFormat="false" ht="12.75" hidden="false" customHeight="false" outlineLevel="0" collapsed="false">
      <c r="A63" s="39" t="s">
        <v>159</v>
      </c>
      <c r="B63" s="18" t="s">
        <v>160</v>
      </c>
      <c r="C63" s="40"/>
      <c r="D63" s="26"/>
      <c r="E63" s="21" t="n">
        <v>2014</v>
      </c>
      <c r="F63" s="26"/>
      <c r="G63" s="18" t="n">
        <v>356715</v>
      </c>
      <c r="H63" s="41" t="n">
        <v>154577</v>
      </c>
      <c r="I63" s="26"/>
    </row>
    <row r="64" customFormat="false" ht="12.75" hidden="false" customHeight="false" outlineLevel="0" collapsed="false">
      <c r="A64" s="39" t="s">
        <v>161</v>
      </c>
      <c r="B64" s="18" t="s">
        <v>162</v>
      </c>
      <c r="C64" s="40"/>
      <c r="D64" s="26"/>
      <c r="E64" s="21" t="n">
        <v>2015</v>
      </c>
      <c r="F64" s="26"/>
      <c r="G64" s="18" t="n">
        <v>1435000</v>
      </c>
      <c r="H64" s="41" t="n">
        <v>861000</v>
      </c>
      <c r="I64" s="26"/>
    </row>
    <row r="65" customFormat="false" ht="12.75" hidden="false" customHeight="false" outlineLevel="0" collapsed="false">
      <c r="A65" s="42" t="s">
        <v>163</v>
      </c>
      <c r="B65" s="42" t="s">
        <v>164</v>
      </c>
      <c r="C65" s="42"/>
      <c r="D65" s="42"/>
      <c r="E65" s="43" t="n">
        <v>2006</v>
      </c>
      <c r="F65" s="42"/>
      <c r="G65" s="42" t="n">
        <v>127245</v>
      </c>
      <c r="H65" s="42" t="n">
        <v>0</v>
      </c>
      <c r="I65" s="42"/>
    </row>
    <row r="66" customFormat="false" ht="12.75" hidden="false" customHeight="false" outlineLevel="0" collapsed="false">
      <c r="A66" s="44"/>
      <c r="B66" s="45" t="s">
        <v>48</v>
      </c>
      <c r="C66" s="45"/>
      <c r="D66" s="45"/>
      <c r="E66" s="46"/>
      <c r="F66" s="46"/>
      <c r="G66" s="47" t="n">
        <f aca="false">SUM(G55:G64)</f>
        <v>12991156</v>
      </c>
      <c r="H66" s="47" t="n">
        <f aca="false">SUM(H55:H64)</f>
        <v>2759757</v>
      </c>
      <c r="I66" s="47"/>
    </row>
    <row r="67" customFormat="false" ht="12.75" hidden="false" customHeight="false" outlineLevel="0" collapsed="false">
      <c r="A67" s="48" t="s">
        <v>165</v>
      </c>
      <c r="B67" s="48"/>
      <c r="C67" s="48"/>
      <c r="D67" s="48"/>
      <c r="E67" s="48"/>
      <c r="F67" s="48"/>
      <c r="G67" s="48"/>
      <c r="H67" s="48"/>
      <c r="I67" s="48"/>
    </row>
    <row r="68" customFormat="false" ht="12.75" hidden="true" customHeight="false" outlineLevel="0" collapsed="false">
      <c r="A68" s="49"/>
      <c r="B68" s="30" t="s">
        <v>166</v>
      </c>
      <c r="C68" s="50"/>
      <c r="D68" s="50"/>
      <c r="E68" s="51" t="n">
        <v>2002</v>
      </c>
      <c r="F68" s="52"/>
      <c r="G68" s="30" t="n">
        <v>13353</v>
      </c>
      <c r="H68" s="52"/>
      <c r="I68" s="53"/>
    </row>
    <row r="69" customFormat="false" ht="12.75" hidden="true" customHeight="false" outlineLevel="0" collapsed="false">
      <c r="A69" s="49"/>
      <c r="B69" s="30" t="s">
        <v>167</v>
      </c>
      <c r="C69" s="50"/>
      <c r="D69" s="50"/>
      <c r="E69" s="51" t="n">
        <v>1995</v>
      </c>
      <c r="F69" s="52"/>
      <c r="G69" s="30" t="n">
        <v>36593</v>
      </c>
      <c r="H69" s="52"/>
      <c r="I69" s="53"/>
    </row>
    <row r="70" customFormat="false" ht="12.75" hidden="true" customHeight="false" outlineLevel="0" collapsed="false">
      <c r="A70" s="49"/>
      <c r="B70" s="30" t="s">
        <v>168</v>
      </c>
      <c r="C70" s="50"/>
      <c r="D70" s="50"/>
      <c r="E70" s="51" t="n">
        <v>2002</v>
      </c>
      <c r="F70" s="52"/>
      <c r="G70" s="30" t="n">
        <v>10460</v>
      </c>
      <c r="H70" s="52"/>
      <c r="I70" s="53"/>
    </row>
    <row r="71" customFormat="false" ht="12.75" hidden="true" customHeight="false" outlineLevel="0" collapsed="false">
      <c r="A71" s="49"/>
      <c r="B71" s="30" t="s">
        <v>169</v>
      </c>
      <c r="C71" s="50"/>
      <c r="D71" s="50"/>
      <c r="E71" s="51" t="n">
        <v>2002</v>
      </c>
      <c r="F71" s="52"/>
      <c r="G71" s="30" t="n">
        <v>12385</v>
      </c>
      <c r="H71" s="52"/>
      <c r="I71" s="53"/>
    </row>
    <row r="72" customFormat="false" ht="12.75" hidden="true" customHeight="false" outlineLevel="0" collapsed="false">
      <c r="A72" s="49"/>
      <c r="B72" s="30" t="s">
        <v>167</v>
      </c>
      <c r="C72" s="50"/>
      <c r="D72" s="50"/>
      <c r="E72" s="51" t="n">
        <v>2001</v>
      </c>
      <c r="F72" s="52"/>
      <c r="G72" s="30" t="n">
        <v>40584</v>
      </c>
      <c r="H72" s="52"/>
      <c r="I72" s="53"/>
    </row>
    <row r="73" customFormat="false" ht="12.75" hidden="true" customHeight="false" outlineLevel="0" collapsed="false">
      <c r="A73" s="42"/>
      <c r="B73" s="30" t="s">
        <v>167</v>
      </c>
      <c r="C73" s="54"/>
      <c r="D73" s="54"/>
      <c r="E73" s="51" t="n">
        <v>2003</v>
      </c>
      <c r="F73" s="43"/>
      <c r="G73" s="30" t="n">
        <v>35407</v>
      </c>
      <c r="H73" s="55"/>
      <c r="I73" s="55"/>
    </row>
    <row r="74" customFormat="false" ht="12.75" hidden="true" customHeight="false" outlineLevel="0" collapsed="false">
      <c r="A74" s="17"/>
      <c r="B74" s="30" t="s">
        <v>167</v>
      </c>
      <c r="C74" s="18"/>
      <c r="D74" s="56"/>
      <c r="E74" s="51" t="n">
        <v>2004</v>
      </c>
      <c r="F74" s="22"/>
      <c r="G74" s="30" t="n">
        <v>38160</v>
      </c>
      <c r="H74" s="22"/>
      <c r="I74" s="18"/>
    </row>
    <row r="75" customFormat="false" ht="12.75" hidden="true" customHeight="false" outlineLevel="0" collapsed="false">
      <c r="A75" s="17"/>
      <c r="B75" s="30" t="s">
        <v>167</v>
      </c>
      <c r="C75" s="18"/>
      <c r="D75" s="56"/>
      <c r="E75" s="51" t="s">
        <v>170</v>
      </c>
      <c r="F75" s="22"/>
      <c r="G75" s="30" t="n">
        <v>23855</v>
      </c>
      <c r="H75" s="22"/>
      <c r="I75" s="18"/>
    </row>
    <row r="76" customFormat="false" ht="12.75" hidden="false" customHeight="false" outlineLevel="0" collapsed="false">
      <c r="A76" s="44"/>
      <c r="B76" s="45" t="s">
        <v>48</v>
      </c>
      <c r="C76" s="45"/>
      <c r="D76" s="45"/>
      <c r="E76" s="46"/>
      <c r="F76" s="46"/>
      <c r="G76" s="47" t="n">
        <v>100378</v>
      </c>
      <c r="H76" s="47" t="n">
        <v>0</v>
      </c>
      <c r="I76" s="47"/>
    </row>
    <row r="77" customFormat="false" ht="12.75" hidden="false" customHeight="false" outlineLevel="0" collapsed="false">
      <c r="A77" s="29" t="s">
        <v>171</v>
      </c>
      <c r="B77" s="29"/>
      <c r="C77" s="29"/>
      <c r="D77" s="29"/>
      <c r="E77" s="29"/>
      <c r="F77" s="29"/>
      <c r="G77" s="29"/>
      <c r="H77" s="29"/>
      <c r="I77" s="29"/>
    </row>
    <row r="78" customFormat="false" ht="12.75" hidden="true" customHeight="false" outlineLevel="0" collapsed="false">
      <c r="A78" s="17"/>
      <c r="B78" s="30" t="s">
        <v>172</v>
      </c>
      <c r="C78" s="18"/>
      <c r="D78" s="56"/>
      <c r="E78" s="51" t="n">
        <v>1987</v>
      </c>
      <c r="F78" s="22"/>
      <c r="G78" s="30" t="n">
        <v>38003</v>
      </c>
      <c r="H78" s="22"/>
      <c r="I78" s="18"/>
    </row>
    <row r="79" customFormat="false" ht="12.75" hidden="true" customHeight="false" outlineLevel="0" collapsed="false">
      <c r="A79" s="17"/>
      <c r="B79" s="30" t="s">
        <v>173</v>
      </c>
      <c r="C79" s="18"/>
      <c r="D79" s="56"/>
      <c r="E79" s="51" t="n">
        <v>1994</v>
      </c>
      <c r="F79" s="22"/>
      <c r="G79" s="30" t="n">
        <v>47142</v>
      </c>
      <c r="H79" s="22"/>
      <c r="I79" s="18"/>
    </row>
    <row r="80" customFormat="false" ht="12.75" hidden="true" customHeight="false" outlineLevel="0" collapsed="false">
      <c r="A80" s="17"/>
      <c r="B80" s="30" t="s">
        <v>174</v>
      </c>
      <c r="C80" s="18"/>
      <c r="D80" s="56"/>
      <c r="E80" s="51" t="n">
        <v>1992</v>
      </c>
      <c r="F80" s="22"/>
      <c r="G80" s="30" t="n">
        <v>30008</v>
      </c>
      <c r="H80" s="22"/>
      <c r="I80" s="18"/>
    </row>
    <row r="81" customFormat="false" ht="12.75" hidden="true" customHeight="false" outlineLevel="0" collapsed="false">
      <c r="A81" s="17"/>
      <c r="B81" s="30" t="s">
        <v>175</v>
      </c>
      <c r="C81" s="18"/>
      <c r="D81" s="56"/>
      <c r="E81" s="51" t="n">
        <v>1990</v>
      </c>
      <c r="F81" s="22"/>
      <c r="G81" s="30" t="n">
        <v>57767</v>
      </c>
      <c r="H81" s="22"/>
      <c r="I81" s="18"/>
    </row>
    <row r="82" customFormat="false" ht="12.75" hidden="true" customHeight="false" outlineLevel="0" collapsed="false">
      <c r="A82" s="17"/>
      <c r="B82" s="30" t="s">
        <v>176</v>
      </c>
      <c r="C82" s="18"/>
      <c r="D82" s="56"/>
      <c r="E82" s="51" t="n">
        <v>1990</v>
      </c>
      <c r="F82" s="22"/>
      <c r="G82" s="30" t="n">
        <v>16506</v>
      </c>
      <c r="H82" s="22"/>
      <c r="I82" s="18"/>
    </row>
    <row r="83" customFormat="false" ht="12.75" hidden="true" customHeight="false" outlineLevel="0" collapsed="false">
      <c r="A83" s="57"/>
      <c r="B83" s="30" t="s">
        <v>177</v>
      </c>
      <c r="C83" s="42"/>
      <c r="D83" s="42"/>
      <c r="E83" s="51" t="n">
        <v>1995</v>
      </c>
      <c r="F83" s="43"/>
      <c r="G83" s="30" t="n">
        <v>22352</v>
      </c>
      <c r="H83" s="58"/>
      <c r="I83" s="42"/>
    </row>
    <row r="84" customFormat="false" ht="12.75" hidden="true" customHeight="false" outlineLevel="0" collapsed="false">
      <c r="A84" s="49"/>
      <c r="B84" s="30" t="s">
        <v>178</v>
      </c>
      <c r="C84" s="50"/>
      <c r="D84" s="50"/>
      <c r="E84" s="51" t="n">
        <v>1997</v>
      </c>
      <c r="F84" s="52"/>
      <c r="G84" s="30" t="n">
        <v>5861</v>
      </c>
      <c r="H84" s="52"/>
      <c r="I84" s="53"/>
    </row>
    <row r="85" customFormat="false" ht="12.75" hidden="true" customHeight="false" outlineLevel="0" collapsed="false">
      <c r="A85" s="49"/>
      <c r="B85" s="30" t="s">
        <v>179</v>
      </c>
      <c r="C85" s="50"/>
      <c r="D85" s="50"/>
      <c r="E85" s="51" t="n">
        <v>1997</v>
      </c>
      <c r="F85" s="52"/>
      <c r="G85" s="30" t="n">
        <v>1623</v>
      </c>
      <c r="H85" s="52"/>
      <c r="I85" s="53"/>
    </row>
    <row r="86" customFormat="false" ht="12.75" hidden="true" customHeight="false" outlineLevel="0" collapsed="false">
      <c r="A86" s="49"/>
      <c r="B86" s="30" t="s">
        <v>180</v>
      </c>
      <c r="C86" s="50"/>
      <c r="D86" s="50"/>
      <c r="E86" s="51" t="n">
        <v>1997</v>
      </c>
      <c r="F86" s="52"/>
      <c r="G86" s="30" t="n">
        <v>11105</v>
      </c>
      <c r="H86" s="52"/>
      <c r="I86" s="53"/>
    </row>
    <row r="87" customFormat="false" ht="12.75" hidden="true" customHeight="false" outlineLevel="0" collapsed="false">
      <c r="A87" s="49"/>
      <c r="B87" s="30" t="s">
        <v>181</v>
      </c>
      <c r="C87" s="50"/>
      <c r="D87" s="50"/>
      <c r="E87" s="51" t="n">
        <v>1997</v>
      </c>
      <c r="F87" s="52"/>
      <c r="G87" s="30" t="n">
        <v>1127</v>
      </c>
      <c r="H87" s="52"/>
      <c r="I87" s="53"/>
    </row>
    <row r="88" customFormat="false" ht="12.75" hidden="true" customHeight="false" outlineLevel="0" collapsed="false">
      <c r="A88" s="49"/>
      <c r="B88" s="30" t="s">
        <v>182</v>
      </c>
      <c r="C88" s="50"/>
      <c r="D88" s="50"/>
      <c r="E88" s="51" t="n">
        <v>1997</v>
      </c>
      <c r="F88" s="52"/>
      <c r="G88" s="30" t="n">
        <v>40647</v>
      </c>
      <c r="H88" s="52"/>
      <c r="I88" s="53"/>
    </row>
    <row r="89" customFormat="false" ht="12.75" hidden="true" customHeight="false" outlineLevel="0" collapsed="false">
      <c r="A89" s="57"/>
      <c r="B89" s="30" t="s">
        <v>183</v>
      </c>
      <c r="C89" s="39"/>
      <c r="D89" s="39"/>
      <c r="E89" s="51" t="n">
        <v>1998</v>
      </c>
      <c r="F89" s="43"/>
      <c r="G89" s="30" t="n">
        <v>249075</v>
      </c>
      <c r="H89" s="58"/>
      <c r="I89" s="58"/>
    </row>
    <row r="90" customFormat="false" ht="12.75" hidden="true" customHeight="false" outlineLevel="0" collapsed="false">
      <c r="A90" s="42"/>
      <c r="B90" s="30" t="s">
        <v>184</v>
      </c>
      <c r="C90" s="54"/>
      <c r="D90" s="54"/>
      <c r="E90" s="51" t="n">
        <v>1999</v>
      </c>
      <c r="F90" s="43"/>
      <c r="G90" s="30" t="n">
        <v>27945</v>
      </c>
      <c r="H90" s="55"/>
      <c r="I90" s="55"/>
    </row>
    <row r="91" customFormat="false" ht="12.75" hidden="true" customHeight="false" outlineLevel="0" collapsed="false">
      <c r="A91" s="42"/>
      <c r="B91" s="30" t="s">
        <v>185</v>
      </c>
      <c r="C91" s="55"/>
      <c r="D91" s="55"/>
      <c r="E91" s="51" t="n">
        <v>2001</v>
      </c>
      <c r="F91" s="43"/>
      <c r="G91" s="30" t="n">
        <v>5813</v>
      </c>
      <c r="H91" s="55"/>
      <c r="I91" s="55"/>
    </row>
    <row r="92" customFormat="false" ht="12.75" hidden="true" customHeight="false" outlineLevel="0" collapsed="false">
      <c r="A92" s="59"/>
      <c r="B92" s="30" t="s">
        <v>186</v>
      </c>
      <c r="C92" s="59"/>
      <c r="D92" s="59"/>
      <c r="E92" s="51" t="n">
        <v>2002</v>
      </c>
      <c r="F92" s="59"/>
      <c r="G92" s="30" t="n">
        <v>21414</v>
      </c>
      <c r="H92" s="59"/>
      <c r="I92" s="59"/>
    </row>
    <row r="93" customFormat="false" ht="12.75" hidden="true" customHeight="false" outlineLevel="0" collapsed="false">
      <c r="A93" s="59"/>
      <c r="B93" s="30" t="s">
        <v>187</v>
      </c>
      <c r="C93" s="59"/>
      <c r="D93" s="59"/>
      <c r="E93" s="51" t="n">
        <v>2003</v>
      </c>
      <c r="F93" s="59"/>
      <c r="G93" s="30" t="n">
        <v>50000</v>
      </c>
      <c r="H93" s="59"/>
      <c r="I93" s="59"/>
    </row>
    <row r="94" customFormat="false" ht="12.75" hidden="true" customHeight="false" outlineLevel="0" collapsed="false">
      <c r="A94" s="59"/>
      <c r="B94" s="30" t="s">
        <v>188</v>
      </c>
      <c r="C94" s="59"/>
      <c r="D94" s="59"/>
      <c r="E94" s="51" t="n">
        <v>2003</v>
      </c>
      <c r="F94" s="59"/>
      <c r="G94" s="30" t="n">
        <v>14201</v>
      </c>
      <c r="H94" s="59"/>
      <c r="I94" s="59"/>
    </row>
    <row r="95" customFormat="false" ht="12.75" hidden="true" customHeight="false" outlineLevel="0" collapsed="false">
      <c r="A95" s="59"/>
      <c r="B95" s="30" t="s">
        <v>189</v>
      </c>
      <c r="C95" s="59"/>
      <c r="D95" s="59"/>
      <c r="E95" s="51" t="n">
        <v>2003</v>
      </c>
      <c r="F95" s="59"/>
      <c r="G95" s="30" t="n">
        <v>47931</v>
      </c>
      <c r="H95" s="59"/>
      <c r="I95" s="59"/>
    </row>
    <row r="96" customFormat="false" ht="12.75" hidden="true" customHeight="false" outlineLevel="0" collapsed="false">
      <c r="A96" s="59"/>
      <c r="B96" s="30" t="s">
        <v>190</v>
      </c>
      <c r="C96" s="59"/>
      <c r="D96" s="59"/>
      <c r="E96" s="51" t="n">
        <v>2003</v>
      </c>
      <c r="F96" s="59"/>
      <c r="G96" s="30" t="n">
        <v>15898</v>
      </c>
      <c r="H96" s="59"/>
      <c r="I96" s="59"/>
    </row>
    <row r="97" customFormat="false" ht="12.75" hidden="true" customHeight="false" outlineLevel="0" collapsed="false">
      <c r="A97" s="59"/>
      <c r="B97" s="30" t="s">
        <v>191</v>
      </c>
      <c r="C97" s="59"/>
      <c r="D97" s="59"/>
      <c r="E97" s="51" t="n">
        <v>2003</v>
      </c>
      <c r="F97" s="59"/>
      <c r="G97" s="30" t="n">
        <v>19486</v>
      </c>
      <c r="H97" s="59"/>
      <c r="I97" s="59"/>
    </row>
    <row r="98" customFormat="false" ht="12.75" hidden="true" customHeight="false" outlineLevel="0" collapsed="false">
      <c r="A98" s="59"/>
      <c r="B98" s="30" t="s">
        <v>192</v>
      </c>
      <c r="C98" s="59"/>
      <c r="D98" s="59"/>
      <c r="E98" s="51" t="n">
        <v>2003</v>
      </c>
      <c r="F98" s="59"/>
      <c r="G98" s="30" t="n">
        <v>15912</v>
      </c>
      <c r="H98" s="59"/>
      <c r="I98" s="59"/>
    </row>
    <row r="99" customFormat="false" ht="12.75" hidden="true" customHeight="false" outlineLevel="0" collapsed="false">
      <c r="A99" s="59"/>
      <c r="B99" s="30" t="s">
        <v>193</v>
      </c>
      <c r="C99" s="59"/>
      <c r="D99" s="59"/>
      <c r="E99" s="51" t="n">
        <v>2003</v>
      </c>
      <c r="F99" s="59"/>
      <c r="G99" s="30" t="n">
        <v>10098</v>
      </c>
      <c r="H99" s="59"/>
      <c r="I99" s="59"/>
    </row>
    <row r="100" customFormat="false" ht="12.75" hidden="true" customHeight="false" outlineLevel="0" collapsed="false">
      <c r="A100" s="59"/>
      <c r="B100" s="30" t="s">
        <v>194</v>
      </c>
      <c r="C100" s="59"/>
      <c r="D100" s="59"/>
      <c r="E100" s="51" t="n">
        <v>2003</v>
      </c>
      <c r="F100" s="59"/>
      <c r="G100" s="30" t="n">
        <v>4500</v>
      </c>
      <c r="H100" s="59"/>
      <c r="I100" s="59"/>
    </row>
    <row r="101" customFormat="false" ht="12.75" hidden="true" customHeight="false" outlineLevel="0" collapsed="false">
      <c r="A101" s="59"/>
      <c r="B101" s="30" t="s">
        <v>195</v>
      </c>
      <c r="C101" s="59"/>
      <c r="D101" s="59"/>
      <c r="E101" s="51" t="n">
        <v>2003</v>
      </c>
      <c r="F101" s="59"/>
      <c r="G101" s="30" t="n">
        <v>27000</v>
      </c>
      <c r="H101" s="59"/>
      <c r="I101" s="59"/>
    </row>
    <row r="102" customFormat="false" ht="12.75" hidden="true" customHeight="false" outlineLevel="0" collapsed="false">
      <c r="A102" s="59"/>
      <c r="B102" s="30" t="s">
        <v>196</v>
      </c>
      <c r="C102" s="59"/>
      <c r="D102" s="59"/>
      <c r="E102" s="51" t="n">
        <v>2002</v>
      </c>
      <c r="F102" s="59"/>
      <c r="G102" s="30" t="n">
        <v>78000</v>
      </c>
      <c r="H102" s="59"/>
      <c r="I102" s="59"/>
    </row>
    <row r="103" customFormat="false" ht="12.75" hidden="true" customHeight="false" outlineLevel="0" collapsed="false">
      <c r="A103" s="59"/>
      <c r="B103" s="30" t="s">
        <v>197</v>
      </c>
      <c r="C103" s="59"/>
      <c r="D103" s="59"/>
      <c r="E103" s="51" t="n">
        <v>2002</v>
      </c>
      <c r="F103" s="59"/>
      <c r="G103" s="30" t="n">
        <v>17340</v>
      </c>
      <c r="H103" s="59"/>
      <c r="I103" s="59"/>
    </row>
    <row r="104" customFormat="false" ht="12.75" hidden="true" customHeight="false" outlineLevel="0" collapsed="false">
      <c r="A104" s="59"/>
      <c r="B104" s="30" t="s">
        <v>198</v>
      </c>
      <c r="C104" s="59"/>
      <c r="D104" s="59"/>
      <c r="E104" s="51" t="n">
        <v>2005</v>
      </c>
      <c r="F104" s="59"/>
      <c r="G104" s="30" t="n">
        <v>395000</v>
      </c>
      <c r="H104" s="59"/>
      <c r="I104" s="59"/>
    </row>
    <row r="105" customFormat="false" ht="12.75" hidden="true" customHeight="false" outlineLevel="0" collapsed="false">
      <c r="A105" s="59"/>
      <c r="B105" s="30" t="s">
        <v>199</v>
      </c>
      <c r="C105" s="59"/>
      <c r="D105" s="59"/>
      <c r="E105" s="51" t="n">
        <v>2006</v>
      </c>
      <c r="F105" s="59"/>
      <c r="G105" s="30" t="n">
        <v>100000</v>
      </c>
      <c r="H105" s="59"/>
      <c r="I105" s="59"/>
    </row>
    <row r="106" customFormat="false" ht="12.75" hidden="true" customHeight="false" outlineLevel="0" collapsed="false">
      <c r="A106" s="59"/>
      <c r="B106" s="30" t="s">
        <v>200</v>
      </c>
      <c r="C106" s="59"/>
      <c r="D106" s="59"/>
      <c r="E106" s="51" t="n">
        <v>2009</v>
      </c>
      <c r="F106" s="59"/>
      <c r="G106" s="30" t="n">
        <v>46900</v>
      </c>
      <c r="H106" s="59"/>
      <c r="I106" s="59"/>
    </row>
    <row r="107" customFormat="false" ht="12.75" hidden="true" customHeight="false" outlineLevel="0" collapsed="false">
      <c r="A107" s="59"/>
      <c r="B107" s="30" t="s">
        <v>201</v>
      </c>
      <c r="C107" s="59"/>
      <c r="D107" s="59"/>
      <c r="E107" s="51" t="n">
        <v>2009</v>
      </c>
      <c r="F107" s="59"/>
      <c r="G107" s="30" t="n">
        <v>279000</v>
      </c>
      <c r="H107" s="59"/>
      <c r="I107" s="59"/>
    </row>
    <row r="108" customFormat="false" ht="12.75" hidden="true" customHeight="false" outlineLevel="0" collapsed="false">
      <c r="A108" s="59"/>
      <c r="B108" s="30" t="s">
        <v>202</v>
      </c>
      <c r="C108" s="59"/>
      <c r="D108" s="59"/>
      <c r="E108" s="51" t="n">
        <v>2009</v>
      </c>
      <c r="F108" s="59"/>
      <c r="G108" s="30" t="n">
        <v>74100</v>
      </c>
      <c r="H108" s="59"/>
      <c r="I108" s="59"/>
    </row>
    <row r="109" customFormat="false" ht="12.75" hidden="true" customHeight="false" outlineLevel="0" collapsed="false">
      <c r="A109" s="59"/>
      <c r="B109" s="30" t="s">
        <v>203</v>
      </c>
      <c r="C109" s="59"/>
      <c r="D109" s="59"/>
      <c r="E109" s="51" t="n">
        <v>1988</v>
      </c>
      <c r="F109" s="59"/>
      <c r="G109" s="30" t="n">
        <v>158676</v>
      </c>
      <c r="H109" s="59"/>
      <c r="I109" s="59"/>
    </row>
    <row r="110" customFormat="false" ht="12.75" hidden="true" customHeight="false" outlineLevel="0" collapsed="false">
      <c r="A110" s="59"/>
      <c r="B110" s="30" t="s">
        <v>204</v>
      </c>
      <c r="C110" s="59"/>
      <c r="D110" s="59"/>
      <c r="E110" s="51" t="n">
        <v>1988</v>
      </c>
      <c r="F110" s="59"/>
      <c r="G110" s="30" t="n">
        <v>5100</v>
      </c>
      <c r="H110" s="59"/>
      <c r="I110" s="59"/>
    </row>
    <row r="111" customFormat="false" ht="12.75" hidden="true" customHeight="false" outlineLevel="0" collapsed="false">
      <c r="A111" s="59"/>
      <c r="B111" s="30" t="s">
        <v>205</v>
      </c>
      <c r="C111" s="59"/>
      <c r="D111" s="59"/>
      <c r="E111" s="51" t="n">
        <v>1999</v>
      </c>
      <c r="F111" s="59"/>
      <c r="G111" s="30" t="n">
        <v>11220</v>
      </c>
      <c r="H111" s="59"/>
      <c r="I111" s="59"/>
    </row>
    <row r="112" customFormat="false" ht="12.75" hidden="true" customHeight="false" outlineLevel="0" collapsed="false">
      <c r="A112" s="59"/>
      <c r="B112" s="30" t="s">
        <v>206</v>
      </c>
      <c r="C112" s="59"/>
      <c r="D112" s="59"/>
      <c r="E112" s="51" t="n">
        <v>2000</v>
      </c>
      <c r="F112" s="59"/>
      <c r="G112" s="30" t="n">
        <v>2550</v>
      </c>
      <c r="H112" s="59"/>
      <c r="I112" s="59"/>
    </row>
    <row r="113" customFormat="false" ht="12.75" hidden="true" customHeight="false" outlineLevel="0" collapsed="false">
      <c r="A113" s="59"/>
      <c r="B113" s="30" t="s">
        <v>207</v>
      </c>
      <c r="C113" s="59"/>
      <c r="D113" s="59"/>
      <c r="E113" s="51" t="n">
        <v>1984</v>
      </c>
      <c r="F113" s="59"/>
      <c r="G113" s="30" t="n">
        <v>56750</v>
      </c>
      <c r="H113" s="59"/>
      <c r="I113" s="59"/>
    </row>
    <row r="114" customFormat="false" ht="12.75" hidden="true" customHeight="false" outlineLevel="0" collapsed="false">
      <c r="A114" s="59"/>
      <c r="B114" s="30" t="s">
        <v>208</v>
      </c>
      <c r="C114" s="59"/>
      <c r="D114" s="59"/>
      <c r="E114" s="51" t="n">
        <v>1999</v>
      </c>
      <c r="F114" s="59"/>
      <c r="G114" s="30" t="n">
        <v>20195</v>
      </c>
      <c r="H114" s="59"/>
      <c r="I114" s="59"/>
    </row>
    <row r="115" customFormat="false" ht="12.75" hidden="true" customHeight="false" outlineLevel="0" collapsed="false">
      <c r="A115" s="59"/>
      <c r="B115" s="30" t="s">
        <v>209</v>
      </c>
      <c r="C115" s="59"/>
      <c r="D115" s="59"/>
      <c r="E115" s="51" t="n">
        <v>1984</v>
      </c>
      <c r="F115" s="59"/>
      <c r="G115" s="30" t="n">
        <v>14201</v>
      </c>
      <c r="H115" s="59"/>
      <c r="I115" s="59"/>
    </row>
    <row r="116" customFormat="false" ht="12.75" hidden="true" customHeight="false" outlineLevel="0" collapsed="false">
      <c r="A116" s="59"/>
      <c r="B116" s="30" t="s">
        <v>210</v>
      </c>
      <c r="C116" s="59"/>
      <c r="D116" s="59"/>
      <c r="E116" s="51" t="n">
        <v>2001</v>
      </c>
      <c r="F116" s="59"/>
      <c r="G116" s="30" t="n">
        <v>19486</v>
      </c>
      <c r="H116" s="59"/>
      <c r="I116" s="59"/>
    </row>
    <row r="117" customFormat="false" ht="12.75" hidden="true" customHeight="false" outlineLevel="0" collapsed="false">
      <c r="A117" s="59"/>
      <c r="B117" s="30" t="s">
        <v>211</v>
      </c>
      <c r="C117" s="59"/>
      <c r="D117" s="59"/>
      <c r="E117" s="51" t="n">
        <v>1988</v>
      </c>
      <c r="F117" s="59"/>
      <c r="G117" s="30" t="n">
        <v>408858</v>
      </c>
      <c r="H117" s="59"/>
      <c r="I117" s="59"/>
    </row>
    <row r="118" customFormat="false" ht="12.75" hidden="true" customHeight="false" outlineLevel="0" collapsed="false">
      <c r="A118" s="59"/>
      <c r="B118" s="30" t="s">
        <v>212</v>
      </c>
      <c r="C118" s="59"/>
      <c r="D118" s="59"/>
      <c r="E118" s="51" t="n">
        <v>1997</v>
      </c>
      <c r="F118" s="59"/>
      <c r="G118" s="30" t="n">
        <v>16320</v>
      </c>
      <c r="H118" s="59"/>
      <c r="I118" s="59"/>
    </row>
    <row r="119" customFormat="false" ht="12.75" hidden="true" customHeight="false" outlineLevel="0" collapsed="false">
      <c r="A119" s="59"/>
      <c r="B119" s="30" t="s">
        <v>213</v>
      </c>
      <c r="C119" s="59"/>
      <c r="D119" s="59"/>
      <c r="E119" s="51" t="n">
        <v>1997</v>
      </c>
      <c r="F119" s="59"/>
      <c r="G119" s="30" t="n">
        <v>18360</v>
      </c>
      <c r="H119" s="59"/>
      <c r="I119" s="59"/>
    </row>
    <row r="120" customFormat="false" ht="12.75" hidden="true" customHeight="false" outlineLevel="0" collapsed="false">
      <c r="A120" s="59"/>
      <c r="B120" s="30" t="s">
        <v>212</v>
      </c>
      <c r="C120" s="59"/>
      <c r="D120" s="59"/>
      <c r="E120" s="51" t="n">
        <v>1997</v>
      </c>
      <c r="F120" s="59"/>
      <c r="G120" s="30" t="n">
        <v>4080</v>
      </c>
      <c r="H120" s="59"/>
      <c r="I120" s="59"/>
    </row>
    <row r="121" customFormat="false" ht="12.75" hidden="false" customHeight="false" outlineLevel="0" collapsed="false">
      <c r="A121" s="60"/>
      <c r="B121" s="61" t="s">
        <v>48</v>
      </c>
      <c r="C121" s="60"/>
      <c r="D121" s="60"/>
      <c r="E121" s="60"/>
      <c r="F121" s="60"/>
      <c r="G121" s="60" t="n">
        <v>1604904</v>
      </c>
      <c r="H121" s="60" t="n">
        <v>841875</v>
      </c>
      <c r="I121" s="60"/>
    </row>
    <row r="122" customFormat="false" ht="26.25" hidden="false" customHeight="true" outlineLevel="0" collapsed="false">
      <c r="A122" s="62"/>
      <c r="B122" s="63" t="s">
        <v>214</v>
      </c>
      <c r="C122" s="62"/>
      <c r="D122" s="62"/>
      <c r="E122" s="62"/>
      <c r="F122" s="62"/>
      <c r="G122" s="64" t="n">
        <f aca="false">G26+G31+G41+G53+G66+G76+G121</f>
        <v>98121520.13</v>
      </c>
      <c r="H122" s="64" t="n">
        <f aca="false">H26+H31+H41+H53+H66+H76+H121</f>
        <v>54206596.55</v>
      </c>
      <c r="I122" s="62"/>
    </row>
    <row r="123" customFormat="false" ht="22.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</row>
    <row r="124" customFormat="false" ht="14.25" hidden="false" customHeight="false" outlineLevel="0" collapsed="false">
      <c r="A124" s="13" t="s">
        <v>228</v>
      </c>
      <c r="B124" s="13"/>
      <c r="C124" s="13"/>
      <c r="D124" s="13"/>
      <c r="E124" s="13"/>
      <c r="F124" s="13"/>
      <c r="G124" s="13"/>
      <c r="H124" s="13"/>
      <c r="I124" s="13"/>
    </row>
    <row r="125" customFormat="false" ht="14.25" hidden="false" customHeight="false" outlineLevel="0" collapsed="false">
      <c r="A125" s="13" t="s">
        <v>229</v>
      </c>
      <c r="B125" s="13"/>
      <c r="C125" s="13"/>
      <c r="D125" s="13"/>
      <c r="E125" s="13"/>
      <c r="F125" s="13"/>
      <c r="G125" s="13"/>
      <c r="H125" s="13"/>
      <c r="I125" s="13"/>
    </row>
    <row r="126" customFormat="false" ht="14.25" hidden="false" customHeight="false" outlineLevel="0" collapsed="false">
      <c r="A126" s="13" t="s">
        <v>230</v>
      </c>
      <c r="B126" s="13"/>
      <c r="C126" s="13"/>
      <c r="D126" s="13"/>
      <c r="E126" s="13"/>
      <c r="F126" s="13"/>
      <c r="G126" s="13"/>
      <c r="H126" s="13"/>
      <c r="I126" s="13"/>
    </row>
    <row r="127" customFormat="false" ht="14.25" hidden="false" customHeight="false" outlineLevel="0" collapsed="false">
      <c r="A127" s="13" t="s">
        <v>231</v>
      </c>
      <c r="B127" s="13"/>
      <c r="C127" s="13"/>
      <c r="D127" s="13"/>
      <c r="E127" s="13"/>
      <c r="F127" s="13"/>
      <c r="G127" s="13"/>
      <c r="H127" s="13"/>
      <c r="I127" s="13"/>
    </row>
    <row r="128" customFormat="false" ht="14.25" hidden="false" customHeight="false" outlineLevel="0" collapsed="false">
      <c r="A128" s="13" t="s">
        <v>232</v>
      </c>
      <c r="B128" s="13"/>
      <c r="C128" s="13"/>
      <c r="D128" s="13"/>
      <c r="E128" s="13"/>
      <c r="F128" s="13"/>
      <c r="G128" s="13"/>
      <c r="H128" s="13"/>
      <c r="I128" s="13"/>
    </row>
    <row r="129" customFormat="false" ht="14.25" hidden="false" customHeight="false" outlineLevel="0" collapsed="false">
      <c r="A129" s="14" t="s">
        <v>233</v>
      </c>
      <c r="B129" s="14"/>
      <c r="C129" s="14"/>
      <c r="D129" s="14"/>
      <c r="E129" s="14"/>
      <c r="F129" s="14"/>
      <c r="G129" s="14"/>
      <c r="H129" s="14"/>
      <c r="I129" s="14"/>
    </row>
    <row r="130" customFormat="false" ht="14.25" hidden="false" customHeight="true" outlineLevel="0" collapsed="false">
      <c r="A130" s="15" t="s">
        <v>234</v>
      </c>
      <c r="B130" s="15"/>
      <c r="C130" s="15"/>
      <c r="D130" s="15"/>
      <c r="E130" s="15"/>
      <c r="F130" s="15"/>
      <c r="G130" s="15"/>
      <c r="H130" s="15"/>
      <c r="I130" s="15"/>
    </row>
    <row r="131" customFormat="false" ht="12.75" hidden="false" customHeight="false" outlineLevel="0" collapsed="false">
      <c r="A131" s="16" t="s">
        <v>22</v>
      </c>
      <c r="B131" s="16"/>
      <c r="C131" s="16"/>
      <c r="D131" s="16"/>
      <c r="E131" s="16"/>
      <c r="F131" s="16"/>
      <c r="G131" s="16"/>
      <c r="H131" s="16"/>
      <c r="I131" s="16"/>
    </row>
    <row r="132" customFormat="false" ht="25.5" hidden="false" customHeight="false" outlineLevel="0" collapsed="false">
      <c r="A132" s="22" t="s">
        <v>235</v>
      </c>
      <c r="B132" s="18" t="s">
        <v>236</v>
      </c>
      <c r="C132" s="18" t="s">
        <v>237</v>
      </c>
      <c r="D132" s="21" t="s">
        <v>238</v>
      </c>
      <c r="E132" s="21" t="n">
        <v>1979</v>
      </c>
      <c r="F132" s="21" t="n">
        <v>1585</v>
      </c>
      <c r="G132" s="18" t="n">
        <v>4325895.1</v>
      </c>
      <c r="H132" s="18" t="n">
        <v>2148934.88</v>
      </c>
      <c r="I132" s="18" t="s">
        <v>239</v>
      </c>
    </row>
    <row r="133" customFormat="false" ht="25.5" hidden="false" customHeight="false" outlineLevel="0" collapsed="false">
      <c r="A133" s="22" t="s">
        <v>240</v>
      </c>
      <c r="B133" s="18" t="s">
        <v>241</v>
      </c>
      <c r="C133" s="18" t="s">
        <v>237</v>
      </c>
      <c r="D133" s="21" t="s">
        <v>242</v>
      </c>
      <c r="E133" s="21" t="n">
        <v>2015</v>
      </c>
      <c r="F133" s="21" t="n">
        <v>218.6</v>
      </c>
      <c r="G133" s="18" t="n">
        <v>2307017.75</v>
      </c>
      <c r="H133" s="18" t="n">
        <v>1845614.39</v>
      </c>
      <c r="I133" s="18" t="s">
        <v>243</v>
      </c>
    </row>
    <row r="134" customFormat="false" ht="12.75" hidden="false" customHeight="false" outlineLevel="0" collapsed="false">
      <c r="A134" s="60"/>
      <c r="B134" s="61" t="s">
        <v>48</v>
      </c>
      <c r="C134" s="60"/>
      <c r="D134" s="28"/>
      <c r="E134" s="69"/>
      <c r="F134" s="69" t="n">
        <f aca="false">SUM(F132)</f>
        <v>1585</v>
      </c>
      <c r="G134" s="24" t="n">
        <f aca="false">SUM(G132:G133)</f>
        <v>6632912.85</v>
      </c>
      <c r="H134" s="28" t="n">
        <f aca="false">SUM(H132:H133)</f>
        <v>3994549.27</v>
      </c>
      <c r="I134" s="28"/>
    </row>
    <row r="135" customFormat="false" ht="12.75" hidden="false" customHeight="false" outlineLevel="0" collapsed="false">
      <c r="A135" s="38" t="s">
        <v>141</v>
      </c>
      <c r="B135" s="38"/>
      <c r="C135" s="38"/>
      <c r="D135" s="38"/>
      <c r="E135" s="38"/>
      <c r="F135" s="38"/>
      <c r="G135" s="38"/>
      <c r="H135" s="38"/>
      <c r="I135" s="38"/>
    </row>
    <row r="136" customFormat="false" ht="12.75" hidden="false" customHeight="false" outlineLevel="0" collapsed="false">
      <c r="A136" s="59" t="s">
        <v>244</v>
      </c>
      <c r="B136" s="70" t="s">
        <v>245</v>
      </c>
      <c r="C136" s="59"/>
      <c r="D136" s="59"/>
      <c r="E136" s="71" t="n">
        <v>2013</v>
      </c>
      <c r="F136" s="59"/>
      <c r="G136" s="70" t="n">
        <v>917835</v>
      </c>
      <c r="H136" s="59" t="n">
        <v>0</v>
      </c>
      <c r="I136" s="59"/>
    </row>
    <row r="137" customFormat="false" ht="12.75" hidden="false" customHeight="false" outlineLevel="0" collapsed="false">
      <c r="A137" s="42" t="s">
        <v>246</v>
      </c>
      <c r="B137" s="30" t="s">
        <v>247</v>
      </c>
      <c r="C137" s="59"/>
      <c r="D137" s="59"/>
      <c r="E137" s="51" t="n">
        <v>1999</v>
      </c>
      <c r="F137" s="59"/>
      <c r="G137" s="30" t="n">
        <v>464000</v>
      </c>
      <c r="H137" s="59" t="n">
        <v>0</v>
      </c>
      <c r="I137" s="42"/>
    </row>
    <row r="138" customFormat="false" ht="12.75" hidden="false" customHeight="false" outlineLevel="0" collapsed="false">
      <c r="A138" s="59" t="s">
        <v>248</v>
      </c>
      <c r="B138" s="30" t="s">
        <v>249</v>
      </c>
      <c r="C138" s="59"/>
      <c r="D138" s="59"/>
      <c r="E138" s="51" t="n">
        <v>2012</v>
      </c>
      <c r="F138" s="59"/>
      <c r="G138" s="30" t="n">
        <v>850000</v>
      </c>
      <c r="H138" s="59" t="n">
        <v>0</v>
      </c>
      <c r="I138" s="42"/>
    </row>
    <row r="139" customFormat="false" ht="12.75" hidden="false" customHeight="false" outlineLevel="0" collapsed="false">
      <c r="A139" s="59" t="s">
        <v>250</v>
      </c>
      <c r="B139" s="42" t="s">
        <v>251</v>
      </c>
      <c r="C139" s="59"/>
      <c r="D139" s="59"/>
      <c r="E139" s="43" t="n">
        <v>2012</v>
      </c>
      <c r="F139" s="59"/>
      <c r="G139" s="42" t="n">
        <v>431200</v>
      </c>
      <c r="H139" s="59" t="n">
        <v>0</v>
      </c>
      <c r="I139" s="59"/>
    </row>
    <row r="140" customFormat="false" ht="12.75" hidden="false" customHeight="false" outlineLevel="0" collapsed="false">
      <c r="A140" s="59" t="s">
        <v>252</v>
      </c>
      <c r="B140" s="59" t="s">
        <v>253</v>
      </c>
      <c r="C140" s="59"/>
      <c r="D140" s="59"/>
      <c r="E140" s="51" t="n">
        <v>2001</v>
      </c>
      <c r="F140" s="59"/>
      <c r="G140" s="30" t="n">
        <v>400000</v>
      </c>
      <c r="H140" s="59" t="n">
        <v>26667.04</v>
      </c>
      <c r="I140" s="59"/>
    </row>
    <row r="141" customFormat="false" ht="12.75" hidden="false" customHeight="false" outlineLevel="0" collapsed="false">
      <c r="A141" s="42" t="s">
        <v>254</v>
      </c>
      <c r="B141" s="42" t="s">
        <v>255</v>
      </c>
      <c r="C141" s="42"/>
      <c r="D141" s="42"/>
      <c r="E141" s="43" t="n">
        <v>2007</v>
      </c>
      <c r="F141" s="42"/>
      <c r="G141" s="42" t="n">
        <v>255000</v>
      </c>
      <c r="H141" s="42" t="n">
        <v>0</v>
      </c>
      <c r="I141" s="42"/>
    </row>
    <row r="142" customFormat="false" ht="12.75" hidden="false" customHeight="false" outlineLevel="0" collapsed="false">
      <c r="A142" s="59" t="s">
        <v>256</v>
      </c>
      <c r="B142" s="59" t="s">
        <v>257</v>
      </c>
      <c r="C142" s="59"/>
      <c r="D142" s="59"/>
      <c r="E142" s="51" t="n">
        <v>2017</v>
      </c>
      <c r="F142" s="59"/>
      <c r="G142" s="30" t="n">
        <v>1750000</v>
      </c>
      <c r="H142" s="59" t="n">
        <v>1062500.11</v>
      </c>
      <c r="I142" s="59"/>
    </row>
    <row r="143" customFormat="false" ht="12.75" hidden="false" customHeight="false" outlineLevel="0" collapsed="false">
      <c r="A143" s="59" t="s">
        <v>258</v>
      </c>
      <c r="B143" s="59" t="s">
        <v>259</v>
      </c>
      <c r="C143" s="59"/>
      <c r="D143" s="59"/>
      <c r="E143" s="51" t="n">
        <v>2019</v>
      </c>
      <c r="F143" s="59"/>
      <c r="G143" s="30" t="n">
        <v>1509300</v>
      </c>
      <c r="H143" s="59" t="n">
        <v>1333215</v>
      </c>
      <c r="I143" s="59"/>
    </row>
    <row r="144" customFormat="false" ht="12.75" hidden="false" customHeight="false" outlineLevel="0" collapsed="false">
      <c r="A144" s="59" t="s">
        <v>260</v>
      </c>
      <c r="B144" s="59" t="s">
        <v>261</v>
      </c>
      <c r="C144" s="59"/>
      <c r="D144" s="59"/>
      <c r="E144" s="51" t="n">
        <v>2019</v>
      </c>
      <c r="F144" s="59"/>
      <c r="G144" s="30" t="n">
        <v>3068000</v>
      </c>
      <c r="H144" s="59" t="n">
        <v>3016866.67</v>
      </c>
      <c r="I144" s="59"/>
    </row>
    <row r="145" customFormat="false" ht="12.75" hidden="false" customHeight="false" outlineLevel="0" collapsed="false">
      <c r="A145" s="60"/>
      <c r="B145" s="61" t="s">
        <v>48</v>
      </c>
      <c r="C145" s="60"/>
      <c r="D145" s="60"/>
      <c r="E145" s="46"/>
      <c r="F145" s="60"/>
      <c r="G145" s="61" t="n">
        <f aca="false">SUM(G136:G144)</f>
        <v>9645335</v>
      </c>
      <c r="H145" s="60" t="n">
        <f aca="false">SUM(H136:H144)</f>
        <v>5439248.82</v>
      </c>
      <c r="I145" s="60"/>
    </row>
    <row r="146" customFormat="false" ht="12.75" hidden="false" customHeight="false" outlineLevel="0" collapsed="false">
      <c r="A146" s="48" t="s">
        <v>165</v>
      </c>
      <c r="B146" s="48"/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false" outlineLevel="0" collapsed="false">
      <c r="A147" s="61"/>
      <c r="B147" s="45" t="s">
        <v>48</v>
      </c>
      <c r="C147" s="45"/>
      <c r="D147" s="45"/>
      <c r="E147" s="46"/>
      <c r="F147" s="46"/>
      <c r="G147" s="47" t="n">
        <v>6698082.1</v>
      </c>
      <c r="H147" s="47" t="n">
        <v>926048.5</v>
      </c>
      <c r="I147" s="47"/>
    </row>
    <row r="148" customFormat="false" ht="38.25" hidden="false" customHeight="false" outlineLevel="0" collapsed="false">
      <c r="A148" s="62"/>
      <c r="B148" s="63" t="s">
        <v>262</v>
      </c>
      <c r="C148" s="62"/>
      <c r="D148" s="62"/>
      <c r="E148" s="62"/>
      <c r="F148" s="62"/>
      <c r="G148" s="64" t="n">
        <f aca="false">G134+G145+G147</f>
        <v>22976329.95</v>
      </c>
      <c r="H148" s="64" t="n">
        <f aca="false">H134+H145+H147</f>
        <v>10359846.59</v>
      </c>
      <c r="I148" s="62"/>
    </row>
    <row r="149" customFormat="false" ht="24.75" hidden="false" customHeight="true" outlineLevel="0" collapsed="false">
      <c r="A149" s="12" t="s">
        <v>14</v>
      </c>
      <c r="B149" s="12"/>
      <c r="C149" s="12"/>
      <c r="D149" s="12"/>
      <c r="E149" s="12"/>
      <c r="F149" s="12"/>
      <c r="G149" s="12"/>
      <c r="H149" s="12"/>
      <c r="I149" s="12"/>
    </row>
    <row r="150" customFormat="false" ht="14.25" hidden="false" customHeight="false" outlineLevel="0" collapsed="false">
      <c r="A150" s="13" t="s">
        <v>263</v>
      </c>
      <c r="B150" s="13"/>
      <c r="C150" s="13"/>
      <c r="D150" s="13"/>
      <c r="E150" s="13"/>
      <c r="F150" s="13"/>
      <c r="G150" s="13"/>
      <c r="H150" s="13"/>
      <c r="I150" s="13"/>
    </row>
    <row r="151" customFormat="false" ht="14.25" hidden="false" customHeight="false" outlineLevel="0" collapsed="false">
      <c r="A151" s="13" t="s">
        <v>264</v>
      </c>
      <c r="B151" s="13"/>
      <c r="C151" s="13"/>
      <c r="D151" s="13"/>
      <c r="E151" s="13"/>
      <c r="F151" s="13"/>
      <c r="G151" s="13"/>
      <c r="H151" s="13"/>
      <c r="I151" s="13"/>
    </row>
    <row r="152" customFormat="false" ht="14.25" hidden="false" customHeight="false" outlineLevel="0" collapsed="false">
      <c r="A152" s="13" t="s">
        <v>265</v>
      </c>
      <c r="B152" s="13"/>
      <c r="C152" s="13"/>
      <c r="D152" s="13"/>
      <c r="E152" s="13"/>
      <c r="F152" s="13"/>
      <c r="G152" s="13"/>
      <c r="H152" s="13"/>
      <c r="I152" s="13"/>
    </row>
    <row r="153" customFormat="false" ht="14.25" hidden="false" customHeight="false" outlineLevel="0" collapsed="false">
      <c r="A153" s="13" t="s">
        <v>266</v>
      </c>
      <c r="B153" s="13"/>
      <c r="C153" s="13"/>
      <c r="D153" s="13"/>
      <c r="E153" s="13"/>
      <c r="F153" s="13"/>
      <c r="G153" s="13"/>
      <c r="H153" s="13"/>
      <c r="I153" s="13"/>
    </row>
    <row r="154" customFormat="false" ht="14.25" hidden="false" customHeight="false" outlineLevel="0" collapsed="false">
      <c r="A154" s="13" t="s">
        <v>267</v>
      </c>
      <c r="B154" s="13"/>
      <c r="C154" s="13"/>
      <c r="D154" s="13"/>
      <c r="E154" s="13"/>
      <c r="F154" s="13"/>
      <c r="G154" s="13"/>
      <c r="H154" s="13"/>
      <c r="I154" s="13"/>
    </row>
    <row r="155" customFormat="false" ht="14.25" hidden="false" customHeight="true" outlineLevel="0" collapsed="false">
      <c r="A155" s="15" t="s">
        <v>268</v>
      </c>
      <c r="B155" s="15"/>
      <c r="C155" s="15"/>
      <c r="D155" s="15"/>
      <c r="E155" s="15"/>
      <c r="F155" s="15"/>
      <c r="G155" s="15"/>
      <c r="H155" s="15"/>
      <c r="I155" s="15"/>
    </row>
    <row r="156" customFormat="false" ht="12.75" hidden="false" customHeight="false" outlineLevel="0" collapsed="false">
      <c r="A156" s="16" t="s">
        <v>22</v>
      </c>
      <c r="B156" s="16"/>
      <c r="C156" s="16"/>
      <c r="D156" s="16"/>
      <c r="E156" s="16"/>
      <c r="F156" s="16"/>
      <c r="G156" s="16"/>
      <c r="H156" s="16"/>
      <c r="I156" s="16"/>
    </row>
    <row r="157" customFormat="false" ht="25.5" hidden="false" customHeight="false" outlineLevel="0" collapsed="false">
      <c r="A157" s="18" t="s">
        <v>269</v>
      </c>
      <c r="B157" s="22" t="s">
        <v>270</v>
      </c>
      <c r="C157" s="18" t="s">
        <v>271</v>
      </c>
      <c r="D157" s="22" t="s">
        <v>272</v>
      </c>
      <c r="E157" s="22" t="n">
        <v>1966</v>
      </c>
      <c r="F157" s="22" t="n">
        <v>343.8</v>
      </c>
      <c r="G157" s="22" t="n">
        <v>674467.92</v>
      </c>
      <c r="H157" s="22" t="n">
        <v>0</v>
      </c>
      <c r="I157" s="22" t="s">
        <v>273</v>
      </c>
    </row>
    <row r="158" customFormat="false" ht="12.75" hidden="false" customHeight="false" outlineLevel="0" collapsed="false">
      <c r="A158" s="60"/>
      <c r="B158" s="45" t="s">
        <v>48</v>
      </c>
      <c r="C158" s="28"/>
      <c r="D158" s="72"/>
      <c r="E158" s="72"/>
      <c r="F158" s="72" t="n">
        <f aca="false">SUM(F157)</f>
        <v>343.8</v>
      </c>
      <c r="G158" s="23" t="n">
        <f aca="false">SUM(G157)</f>
        <v>674467.92</v>
      </c>
      <c r="H158" s="72" t="n">
        <f aca="false">SUM(H157)</f>
        <v>0</v>
      </c>
      <c r="I158" s="72"/>
    </row>
    <row r="159" customFormat="false" ht="12.75" hidden="false" customHeight="false" outlineLevel="0" collapsed="false">
      <c r="A159" s="38" t="s">
        <v>141</v>
      </c>
      <c r="B159" s="38"/>
      <c r="C159" s="38"/>
      <c r="D159" s="38"/>
      <c r="E159" s="38"/>
      <c r="F159" s="38"/>
      <c r="G159" s="38"/>
      <c r="H159" s="38"/>
      <c r="I159" s="38"/>
    </row>
    <row r="160" customFormat="false" ht="12.75" hidden="false" customHeight="false" outlineLevel="0" collapsed="false">
      <c r="A160" s="60"/>
      <c r="B160" s="45" t="s">
        <v>48</v>
      </c>
      <c r="C160" s="28"/>
      <c r="D160" s="72"/>
      <c r="E160" s="72"/>
      <c r="F160" s="72"/>
      <c r="G160" s="23" t="n">
        <v>0</v>
      </c>
      <c r="H160" s="72" t="n">
        <v>0</v>
      </c>
      <c r="I160" s="72"/>
    </row>
    <row r="161" customFormat="false" ht="12.75" hidden="false" customHeight="false" outlineLevel="0" collapsed="false">
      <c r="A161" s="48" t="s">
        <v>165</v>
      </c>
      <c r="B161" s="48"/>
      <c r="C161" s="48"/>
      <c r="D161" s="48"/>
      <c r="E161" s="48"/>
      <c r="F161" s="48"/>
      <c r="G161" s="48"/>
      <c r="H161" s="48"/>
      <c r="I161" s="48"/>
    </row>
    <row r="162" customFormat="false" ht="12.75" hidden="false" customHeight="false" outlineLevel="0" collapsed="false">
      <c r="A162" s="61"/>
      <c r="B162" s="45" t="s">
        <v>48</v>
      </c>
      <c r="C162" s="45"/>
      <c r="D162" s="45"/>
      <c r="E162" s="46"/>
      <c r="F162" s="46"/>
      <c r="G162" s="47" t="n">
        <v>879981.4</v>
      </c>
      <c r="H162" s="47" t="n">
        <v>27419.25</v>
      </c>
      <c r="I162" s="47"/>
    </row>
    <row r="163" customFormat="false" ht="25.5" hidden="false" customHeight="false" outlineLevel="0" collapsed="false">
      <c r="A163" s="62"/>
      <c r="B163" s="63" t="s">
        <v>274</v>
      </c>
      <c r="C163" s="62"/>
      <c r="D163" s="62"/>
      <c r="E163" s="62"/>
      <c r="F163" s="62"/>
      <c r="G163" s="62" t="n">
        <f aca="false">G158+G160+G162</f>
        <v>1554449.32</v>
      </c>
      <c r="H163" s="62" t="n">
        <f aca="false">H158+H160</f>
        <v>0</v>
      </c>
      <c r="I163" s="62"/>
    </row>
    <row r="164" customFormat="false" ht="23.25" hidden="false" customHeight="true" outlineLevel="0" collapsed="false">
      <c r="A164" s="12" t="s">
        <v>14</v>
      </c>
      <c r="B164" s="12"/>
      <c r="C164" s="12"/>
      <c r="D164" s="12"/>
      <c r="E164" s="12"/>
      <c r="F164" s="12"/>
      <c r="G164" s="12"/>
      <c r="H164" s="12"/>
      <c r="I164" s="12"/>
    </row>
    <row r="165" customFormat="false" ht="14.25" hidden="false" customHeight="false" outlineLevel="0" collapsed="false">
      <c r="A165" s="13" t="s">
        <v>275</v>
      </c>
      <c r="B165" s="13"/>
      <c r="C165" s="13"/>
      <c r="D165" s="13"/>
      <c r="E165" s="13"/>
      <c r="F165" s="13"/>
      <c r="G165" s="13"/>
      <c r="H165" s="13"/>
      <c r="I165" s="13"/>
    </row>
    <row r="166" customFormat="false" ht="14.25" hidden="false" customHeight="false" outlineLevel="0" collapsed="false">
      <c r="A166" s="13" t="s">
        <v>230</v>
      </c>
      <c r="B166" s="13"/>
      <c r="C166" s="13"/>
      <c r="D166" s="13"/>
      <c r="E166" s="13"/>
      <c r="F166" s="13"/>
      <c r="G166" s="13"/>
      <c r="H166" s="13"/>
      <c r="I166" s="13"/>
    </row>
    <row r="167" customFormat="false" ht="14.25" hidden="false" customHeight="false" outlineLevel="0" collapsed="false">
      <c r="A167" s="13" t="s">
        <v>276</v>
      </c>
      <c r="B167" s="13"/>
      <c r="C167" s="13"/>
      <c r="D167" s="13"/>
      <c r="E167" s="13"/>
      <c r="F167" s="13"/>
      <c r="G167" s="13"/>
      <c r="H167" s="13"/>
      <c r="I167" s="13"/>
    </row>
    <row r="168" customFormat="false" ht="14.25" hidden="false" customHeight="false" outlineLevel="0" collapsed="false">
      <c r="A168" s="13" t="s">
        <v>277</v>
      </c>
      <c r="B168" s="13"/>
      <c r="C168" s="13"/>
      <c r="D168" s="13"/>
      <c r="E168" s="13"/>
      <c r="F168" s="13"/>
      <c r="G168" s="13"/>
      <c r="H168" s="13"/>
      <c r="I168" s="13"/>
    </row>
    <row r="169" customFormat="false" ht="14.25" hidden="false" customHeight="false" outlineLevel="0" collapsed="false">
      <c r="A169" s="13" t="s">
        <v>278</v>
      </c>
      <c r="B169" s="13"/>
      <c r="C169" s="13"/>
      <c r="D169" s="13"/>
      <c r="E169" s="13"/>
      <c r="F169" s="13"/>
      <c r="G169" s="13"/>
      <c r="H169" s="13"/>
      <c r="I169" s="13"/>
    </row>
    <row r="170" customFormat="false" ht="14.25" hidden="false" customHeight="true" outlineLevel="0" collapsed="false">
      <c r="A170" s="15" t="s">
        <v>279</v>
      </c>
      <c r="B170" s="15"/>
      <c r="C170" s="15"/>
      <c r="D170" s="15"/>
      <c r="E170" s="15"/>
      <c r="F170" s="15"/>
      <c r="G170" s="15"/>
      <c r="H170" s="15"/>
      <c r="I170" s="15"/>
    </row>
    <row r="171" customFormat="false" ht="12.75" hidden="false" customHeight="false" outlineLevel="0" collapsed="false">
      <c r="A171" s="48" t="s">
        <v>165</v>
      </c>
      <c r="B171" s="48"/>
      <c r="C171" s="48"/>
      <c r="D171" s="48"/>
      <c r="E171" s="48"/>
      <c r="F171" s="48"/>
      <c r="G171" s="48"/>
      <c r="H171" s="48"/>
      <c r="I171" s="48"/>
    </row>
    <row r="172" customFormat="false" ht="12.75" hidden="false" customHeight="false" outlineLevel="0" collapsed="false">
      <c r="A172" s="61"/>
      <c r="B172" s="45" t="s">
        <v>48</v>
      </c>
      <c r="C172" s="45"/>
      <c r="D172" s="45"/>
      <c r="E172" s="46"/>
      <c r="F172" s="46"/>
      <c r="G172" s="47" t="n">
        <v>1150667.71</v>
      </c>
      <c r="H172" s="47" t="n">
        <v>0</v>
      </c>
      <c r="I172" s="47"/>
    </row>
    <row r="173" customFormat="false" ht="19.5" hidden="false" customHeight="true" outlineLevel="0" collapsed="false">
      <c r="A173" s="62"/>
      <c r="B173" s="63" t="s">
        <v>280</v>
      </c>
      <c r="C173" s="62"/>
      <c r="D173" s="62"/>
      <c r="E173" s="62"/>
      <c r="F173" s="62"/>
      <c r="G173" s="62" t="n">
        <f aca="false">SUM(G172)</f>
        <v>1150667.71</v>
      </c>
      <c r="H173" s="62" t="n">
        <f aca="false">SUM(H172)</f>
        <v>0</v>
      </c>
      <c r="I173" s="62"/>
    </row>
    <row r="174" customFormat="false" ht="25.5" hidden="false" customHeight="true" outlineLevel="0" collapsed="false">
      <c r="A174" s="12" t="s">
        <v>1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4.25" hidden="false" customHeight="false" outlineLevel="0" collapsed="false">
      <c r="A175" s="13" t="s">
        <v>281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4.25" hidden="false" customHeight="false" outlineLevel="0" collapsed="false">
      <c r="A176" s="13" t="s">
        <v>282</v>
      </c>
      <c r="B176" s="13"/>
      <c r="C176" s="13"/>
      <c r="D176" s="13"/>
      <c r="E176" s="13"/>
      <c r="F176" s="13"/>
      <c r="G176" s="13"/>
      <c r="H176" s="13"/>
      <c r="I176" s="13"/>
    </row>
    <row r="177" customFormat="false" ht="14.25" hidden="false" customHeight="false" outlineLevel="0" collapsed="false">
      <c r="A177" s="13" t="s">
        <v>283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4.25" hidden="false" customHeight="false" outlineLevel="0" collapsed="false">
      <c r="A178" s="13" t="s">
        <v>284</v>
      </c>
      <c r="B178" s="13"/>
      <c r="C178" s="13"/>
      <c r="D178" s="13"/>
      <c r="E178" s="13"/>
      <c r="F178" s="13"/>
      <c r="G178" s="13"/>
      <c r="H178" s="13"/>
      <c r="I178" s="13"/>
    </row>
    <row r="179" customFormat="false" ht="14.25" hidden="false" customHeight="false" outlineLevel="0" collapsed="false">
      <c r="A179" s="13" t="s">
        <v>285</v>
      </c>
      <c r="B179" s="13"/>
      <c r="C179" s="13"/>
      <c r="D179" s="13"/>
      <c r="E179" s="13"/>
      <c r="F179" s="13"/>
      <c r="G179" s="13"/>
      <c r="H179" s="13"/>
      <c r="I179" s="13"/>
    </row>
    <row r="180" customFormat="false" ht="14.25" hidden="false" customHeight="true" outlineLevel="0" collapsed="false">
      <c r="A180" s="15" t="s">
        <v>286</v>
      </c>
      <c r="B180" s="15"/>
      <c r="C180" s="15"/>
      <c r="D180" s="15"/>
      <c r="E180" s="15"/>
      <c r="F180" s="15"/>
      <c r="G180" s="15"/>
      <c r="H180" s="15"/>
      <c r="I180" s="15"/>
    </row>
    <row r="181" customFormat="false" ht="12.75" hidden="false" customHeight="false" outlineLevel="0" collapsed="false">
      <c r="A181" s="16" t="s">
        <v>22</v>
      </c>
      <c r="B181" s="16"/>
      <c r="C181" s="16"/>
      <c r="D181" s="16"/>
      <c r="E181" s="16"/>
      <c r="F181" s="16"/>
      <c r="G181" s="16"/>
      <c r="H181" s="16"/>
      <c r="I181" s="16"/>
    </row>
    <row r="182" customFormat="false" ht="38.25" hidden="false" customHeight="false" outlineLevel="0" collapsed="false">
      <c r="A182" s="73" t="s">
        <v>287</v>
      </c>
      <c r="B182" s="22" t="s">
        <v>288</v>
      </c>
      <c r="C182" s="18" t="s">
        <v>289</v>
      </c>
      <c r="D182" s="21" t="s">
        <v>290</v>
      </c>
      <c r="E182" s="20" t="n">
        <v>1961</v>
      </c>
      <c r="F182" s="20" t="n">
        <v>472.7</v>
      </c>
      <c r="G182" s="22" t="n">
        <v>111750</v>
      </c>
      <c r="H182" s="74" t="n">
        <v>0</v>
      </c>
      <c r="I182" s="75" t="s">
        <v>291</v>
      </c>
    </row>
    <row r="183" customFormat="false" ht="25.5" hidden="false" customHeight="false" outlineLevel="0" collapsed="false">
      <c r="A183" s="73" t="s">
        <v>292</v>
      </c>
      <c r="B183" s="22" t="s">
        <v>33</v>
      </c>
      <c r="C183" s="18" t="s">
        <v>293</v>
      </c>
      <c r="D183" s="21"/>
      <c r="E183" s="20" t="n">
        <v>1968</v>
      </c>
      <c r="F183" s="20"/>
      <c r="G183" s="22" t="n">
        <v>163101</v>
      </c>
      <c r="H183" s="74" t="n">
        <v>0</v>
      </c>
      <c r="I183" s="20"/>
    </row>
    <row r="184" customFormat="false" ht="25.5" hidden="false" customHeight="false" outlineLevel="0" collapsed="false">
      <c r="A184" s="73" t="s">
        <v>294</v>
      </c>
      <c r="B184" s="22" t="s">
        <v>295</v>
      </c>
      <c r="C184" s="18" t="s">
        <v>293</v>
      </c>
      <c r="D184" s="20" t="s">
        <v>296</v>
      </c>
      <c r="E184" s="20" t="n">
        <v>1974</v>
      </c>
      <c r="F184" s="20" t="n">
        <v>1575.8</v>
      </c>
      <c r="G184" s="22" t="n">
        <v>6075744.74</v>
      </c>
      <c r="H184" s="22" t="n">
        <v>1375304.76</v>
      </c>
      <c r="I184" s="22" t="s">
        <v>297</v>
      </c>
    </row>
    <row r="185" customFormat="false" ht="25.5" hidden="false" customHeight="false" outlineLevel="0" collapsed="false">
      <c r="A185" s="73" t="s">
        <v>298</v>
      </c>
      <c r="B185" s="18" t="s">
        <v>299</v>
      </c>
      <c r="C185" s="18" t="s">
        <v>300</v>
      </c>
      <c r="D185" s="20" t="s">
        <v>301</v>
      </c>
      <c r="E185" s="20" t="n">
        <v>1960</v>
      </c>
      <c r="F185" s="20" t="n">
        <v>433.7</v>
      </c>
      <c r="G185" s="22" t="n">
        <v>1223683.78</v>
      </c>
      <c r="H185" s="22" t="n">
        <v>5284976.22</v>
      </c>
      <c r="I185" s="22" t="s">
        <v>302</v>
      </c>
    </row>
    <row r="186" customFormat="false" ht="12.75" hidden="false" customHeight="false" outlineLevel="0" collapsed="false">
      <c r="A186" s="60"/>
      <c r="B186" s="72" t="s">
        <v>48</v>
      </c>
      <c r="C186" s="28"/>
      <c r="D186" s="72"/>
      <c r="E186" s="37"/>
      <c r="F186" s="76" t="n">
        <f aca="false">SUM(F182:F185)</f>
        <v>2482.2</v>
      </c>
      <c r="G186" s="23" t="n">
        <f aca="false">SUM(G182:G185)</f>
        <v>7574279.52</v>
      </c>
      <c r="H186" s="72" t="n">
        <f aca="false">SUM(H182:H185)</f>
        <v>6660280.98</v>
      </c>
      <c r="I186" s="72"/>
    </row>
    <row r="187" customFormat="false" ht="12.75" hidden="false" customHeight="false" outlineLevel="0" collapsed="false">
      <c r="A187" s="38" t="s">
        <v>141</v>
      </c>
      <c r="B187" s="38"/>
      <c r="C187" s="38"/>
      <c r="D187" s="38"/>
      <c r="E187" s="38"/>
      <c r="F187" s="38"/>
      <c r="G187" s="38"/>
      <c r="H187" s="38"/>
      <c r="I187" s="38"/>
    </row>
    <row r="188" customFormat="false" ht="12.75" hidden="false" customHeight="false" outlineLevel="0" collapsed="false">
      <c r="A188" s="59" t="s">
        <v>303</v>
      </c>
      <c r="B188" s="30" t="s">
        <v>304</v>
      </c>
      <c r="C188" s="59"/>
      <c r="D188" s="59"/>
      <c r="E188" s="51" t="n">
        <v>2014</v>
      </c>
      <c r="F188" s="59"/>
      <c r="G188" s="30" t="n">
        <v>1999327.7</v>
      </c>
      <c r="H188" s="59" t="n">
        <v>571236.5</v>
      </c>
      <c r="I188" s="59"/>
    </row>
    <row r="189" customFormat="false" ht="12.75" hidden="false" customHeight="false" outlineLevel="0" collapsed="false">
      <c r="A189" s="59" t="s">
        <v>305</v>
      </c>
      <c r="B189" s="59" t="s">
        <v>306</v>
      </c>
      <c r="C189" s="59"/>
      <c r="D189" s="59"/>
      <c r="E189" s="51" t="n">
        <v>2007</v>
      </c>
      <c r="F189" s="59"/>
      <c r="G189" s="30" t="n">
        <v>330000</v>
      </c>
      <c r="H189" s="59" t="n">
        <v>0</v>
      </c>
      <c r="I189" s="59"/>
    </row>
    <row r="190" customFormat="false" ht="12.75" hidden="false" customHeight="false" outlineLevel="0" collapsed="false">
      <c r="A190" s="59" t="s">
        <v>307</v>
      </c>
      <c r="B190" s="30" t="s">
        <v>308</v>
      </c>
      <c r="C190" s="59"/>
      <c r="D190" s="59"/>
      <c r="E190" s="51" t="n">
        <v>2015</v>
      </c>
      <c r="F190" s="59"/>
      <c r="G190" s="30" t="n">
        <v>450000</v>
      </c>
      <c r="H190" s="59" t="n">
        <v>277500</v>
      </c>
      <c r="I190" s="59"/>
    </row>
    <row r="191" customFormat="false" ht="12.75" hidden="false" customHeight="false" outlineLevel="0" collapsed="false">
      <c r="A191" s="60"/>
      <c r="B191" s="60" t="s">
        <v>48</v>
      </c>
      <c r="C191" s="60"/>
      <c r="D191" s="60"/>
      <c r="E191" s="46"/>
      <c r="F191" s="60"/>
      <c r="G191" s="61" t="n">
        <f aca="false">SUM(G188:G190)</f>
        <v>2779327.7</v>
      </c>
      <c r="H191" s="60" t="n">
        <f aca="false">SUM(H188:H190)</f>
        <v>848736.5</v>
      </c>
      <c r="I191" s="60"/>
    </row>
    <row r="192" customFormat="false" ht="12.75" hidden="false" customHeight="false" outlineLevel="0" collapsed="false">
      <c r="A192" s="48" t="s">
        <v>165</v>
      </c>
      <c r="B192" s="48"/>
      <c r="C192" s="48"/>
      <c r="D192" s="48"/>
      <c r="E192" s="48"/>
      <c r="F192" s="48"/>
      <c r="G192" s="48"/>
      <c r="H192" s="48"/>
      <c r="I192" s="48"/>
    </row>
    <row r="193" customFormat="false" ht="38.25" hidden="false" customHeight="false" outlineLevel="0" collapsed="false">
      <c r="A193" s="51"/>
      <c r="B193" s="73" t="s">
        <v>309</v>
      </c>
      <c r="C193" s="51"/>
      <c r="D193" s="51"/>
      <c r="E193" s="51"/>
      <c r="F193" s="51"/>
      <c r="G193" s="74" t="n">
        <v>1268171.38</v>
      </c>
      <c r="H193" s="74" t="n">
        <v>0</v>
      </c>
      <c r="I193" s="51"/>
    </row>
    <row r="194" customFormat="false" ht="25.5" hidden="false" customHeight="false" outlineLevel="0" collapsed="false">
      <c r="A194" s="51"/>
      <c r="B194" s="73" t="s">
        <v>310</v>
      </c>
      <c r="C194" s="51"/>
      <c r="D194" s="51"/>
      <c r="E194" s="51"/>
      <c r="F194" s="51"/>
      <c r="G194" s="74" t="n">
        <v>5961060.52</v>
      </c>
      <c r="H194" s="74" t="n">
        <v>327601.55</v>
      </c>
      <c r="I194" s="51"/>
    </row>
    <row r="195" customFormat="false" ht="50.25" hidden="false" customHeight="true" outlineLevel="0" collapsed="false">
      <c r="A195" s="51"/>
      <c r="B195" s="73" t="s">
        <v>311</v>
      </c>
      <c r="C195" s="51"/>
      <c r="D195" s="51"/>
      <c r="E195" s="51"/>
      <c r="F195" s="51"/>
      <c r="G195" s="74" t="n">
        <v>493428.09</v>
      </c>
      <c r="H195" s="74" t="n">
        <v>0</v>
      </c>
      <c r="I195" s="51"/>
    </row>
    <row r="196" customFormat="false" ht="25.5" hidden="false" customHeight="false" outlineLevel="0" collapsed="false">
      <c r="A196" s="51"/>
      <c r="B196" s="73" t="s">
        <v>312</v>
      </c>
      <c r="C196" s="51"/>
      <c r="D196" s="51"/>
      <c r="E196" s="51"/>
      <c r="F196" s="51"/>
      <c r="G196" s="74" t="n">
        <v>626650.3</v>
      </c>
      <c r="H196" s="74" t="n">
        <v>45000</v>
      </c>
      <c r="I196" s="51"/>
    </row>
    <row r="197" customFormat="false" ht="25.5" hidden="false" customHeight="false" outlineLevel="0" collapsed="false">
      <c r="A197" s="51"/>
      <c r="B197" s="73" t="s">
        <v>313</v>
      </c>
      <c r="C197" s="51"/>
      <c r="D197" s="51"/>
      <c r="E197" s="51"/>
      <c r="F197" s="51"/>
      <c r="G197" s="74" t="n">
        <v>4848844.86</v>
      </c>
      <c r="H197" s="74" t="n">
        <v>508851.16</v>
      </c>
      <c r="I197" s="51"/>
    </row>
    <row r="198" customFormat="false" ht="12.75" hidden="false" customHeight="false" outlineLevel="0" collapsed="false">
      <c r="A198" s="61"/>
      <c r="B198" s="45" t="s">
        <v>48</v>
      </c>
      <c r="C198" s="45"/>
      <c r="D198" s="45"/>
      <c r="E198" s="46"/>
      <c r="F198" s="46"/>
      <c r="G198" s="47" t="n">
        <f aca="false">SUM(G193:G197)</f>
        <v>13198155.15</v>
      </c>
      <c r="H198" s="47" t="n">
        <f aca="false">SUM(H193:H197)</f>
        <v>881452.71</v>
      </c>
      <c r="I198" s="47"/>
    </row>
    <row r="199" customFormat="false" ht="25.5" hidden="false" customHeight="false" outlineLevel="0" collapsed="false">
      <c r="A199" s="62"/>
      <c r="B199" s="63" t="s">
        <v>314</v>
      </c>
      <c r="C199" s="62"/>
      <c r="D199" s="62"/>
      <c r="E199" s="62"/>
      <c r="F199" s="62"/>
      <c r="G199" s="64" t="n">
        <f aca="false">G186+G191+G198</f>
        <v>23551762.37</v>
      </c>
      <c r="H199" s="64" t="n">
        <f aca="false">H186+H191+H198</f>
        <v>8390470.19</v>
      </c>
      <c r="I199" s="62"/>
    </row>
    <row r="200" customFormat="false" ht="23.25" hidden="false" customHeight="true" outlineLevel="0" collapsed="false">
      <c r="A200" s="12" t="s">
        <v>14</v>
      </c>
      <c r="B200" s="12"/>
      <c r="C200" s="12"/>
      <c r="D200" s="12"/>
      <c r="E200" s="12"/>
      <c r="F200" s="12"/>
      <c r="G200" s="12"/>
      <c r="H200" s="12"/>
      <c r="I200" s="12"/>
    </row>
    <row r="201" customFormat="false" ht="14.25" hidden="false" customHeight="false" outlineLevel="0" collapsed="false">
      <c r="A201" s="13" t="s">
        <v>315</v>
      </c>
      <c r="B201" s="13"/>
      <c r="C201" s="13"/>
      <c r="D201" s="13"/>
      <c r="E201" s="13"/>
      <c r="F201" s="13"/>
      <c r="G201" s="13"/>
      <c r="H201" s="13"/>
      <c r="I201" s="13"/>
    </row>
    <row r="202" customFormat="false" ht="14.25" hidden="false" customHeight="false" outlineLevel="0" collapsed="false">
      <c r="A202" s="13" t="s">
        <v>316</v>
      </c>
      <c r="B202" s="13"/>
      <c r="C202" s="13"/>
      <c r="D202" s="13"/>
      <c r="E202" s="13"/>
      <c r="F202" s="13"/>
      <c r="G202" s="13"/>
      <c r="H202" s="13"/>
      <c r="I202" s="13"/>
    </row>
    <row r="203" customFormat="false" ht="14.25" hidden="false" customHeight="false" outlineLevel="0" collapsed="false">
      <c r="A203" s="13" t="s">
        <v>317</v>
      </c>
      <c r="B203" s="13"/>
      <c r="C203" s="13"/>
      <c r="D203" s="13"/>
      <c r="E203" s="13"/>
      <c r="F203" s="13"/>
      <c r="G203" s="13"/>
      <c r="H203" s="13"/>
      <c r="I203" s="13"/>
    </row>
    <row r="204" customFormat="false" ht="14.25" hidden="false" customHeight="false" outlineLevel="0" collapsed="false">
      <c r="A204" s="13" t="s">
        <v>318</v>
      </c>
      <c r="B204" s="13"/>
      <c r="C204" s="13"/>
      <c r="D204" s="13"/>
      <c r="E204" s="13"/>
      <c r="F204" s="13"/>
      <c r="G204" s="13"/>
      <c r="H204" s="13"/>
      <c r="I204" s="13"/>
    </row>
    <row r="205" customFormat="false" ht="14.25" hidden="false" customHeight="false" outlineLevel="0" collapsed="false">
      <c r="A205" s="14" t="s">
        <v>319</v>
      </c>
      <c r="B205" s="14"/>
      <c r="C205" s="14"/>
      <c r="D205" s="14"/>
      <c r="E205" s="14"/>
      <c r="F205" s="14"/>
      <c r="G205" s="14"/>
      <c r="H205" s="14"/>
      <c r="I205" s="14"/>
    </row>
    <row r="206" customFormat="false" ht="14.25" hidden="false" customHeight="true" outlineLevel="0" collapsed="false">
      <c r="A206" s="15" t="s">
        <v>320</v>
      </c>
      <c r="B206" s="15"/>
      <c r="C206" s="15"/>
      <c r="D206" s="15"/>
      <c r="E206" s="15"/>
      <c r="F206" s="15"/>
      <c r="G206" s="15"/>
      <c r="H206" s="15"/>
      <c r="I206" s="15"/>
    </row>
    <row r="207" customFormat="false" ht="12.75" hidden="false" customHeight="false" outlineLevel="0" collapsed="false">
      <c r="A207" s="16" t="s">
        <v>22</v>
      </c>
      <c r="B207" s="16"/>
      <c r="C207" s="16"/>
      <c r="D207" s="16"/>
      <c r="E207" s="16"/>
      <c r="F207" s="16"/>
      <c r="G207" s="16"/>
      <c r="H207" s="16"/>
      <c r="I207" s="16"/>
    </row>
    <row r="208" customFormat="false" ht="25.5" hidden="false" customHeight="false" outlineLevel="0" collapsed="false">
      <c r="A208" s="73" t="s">
        <v>321</v>
      </c>
      <c r="B208" s="22" t="s">
        <v>322</v>
      </c>
      <c r="C208" s="18" t="s">
        <v>323</v>
      </c>
      <c r="D208" s="20" t="s">
        <v>324</v>
      </c>
      <c r="E208" s="20" t="n">
        <v>1975</v>
      </c>
      <c r="F208" s="20" t="n">
        <v>276.8</v>
      </c>
      <c r="G208" s="22" t="n">
        <v>397573.76</v>
      </c>
      <c r="H208" s="74" t="n">
        <v>213349.04</v>
      </c>
      <c r="I208" s="22" t="s">
        <v>325</v>
      </c>
    </row>
    <row r="209" customFormat="false" ht="12.75" hidden="false" customHeight="false" outlineLevel="0" collapsed="false">
      <c r="A209" s="61"/>
      <c r="B209" s="45" t="s">
        <v>48</v>
      </c>
      <c r="C209" s="45"/>
      <c r="D209" s="45"/>
      <c r="E209" s="46"/>
      <c r="F209" s="46" t="n">
        <f aca="false">SUM(F208)</f>
        <v>276.8</v>
      </c>
      <c r="G209" s="47" t="n">
        <f aca="false">SUM(G208)</f>
        <v>397573.76</v>
      </c>
      <c r="H209" s="47" t="n">
        <f aca="false">SUM(H208)</f>
        <v>213349.04</v>
      </c>
      <c r="I209" s="47"/>
    </row>
    <row r="210" customFormat="false" ht="12.75" hidden="false" customHeight="false" outlineLevel="0" collapsed="false">
      <c r="A210" s="38" t="s">
        <v>141</v>
      </c>
      <c r="B210" s="38"/>
      <c r="C210" s="38"/>
      <c r="D210" s="38"/>
      <c r="E210" s="38"/>
      <c r="F210" s="38"/>
      <c r="G210" s="38"/>
      <c r="H210" s="38"/>
      <c r="I210" s="38"/>
    </row>
    <row r="211" customFormat="false" ht="12.75" hidden="false" customHeight="false" outlineLevel="0" collapsed="false">
      <c r="A211" s="59" t="s">
        <v>326</v>
      </c>
      <c r="B211" s="59" t="s">
        <v>327</v>
      </c>
      <c r="C211" s="59"/>
      <c r="D211" s="59"/>
      <c r="E211" s="51" t="n">
        <v>2010</v>
      </c>
      <c r="F211" s="59"/>
      <c r="G211" s="30" t="n">
        <v>448000</v>
      </c>
      <c r="H211" s="59" t="n">
        <v>44800.36</v>
      </c>
      <c r="I211" s="59"/>
    </row>
    <row r="212" customFormat="false" ht="12.75" hidden="false" customHeight="false" outlineLevel="0" collapsed="false">
      <c r="A212" s="61"/>
      <c r="B212" s="45" t="s">
        <v>48</v>
      </c>
      <c r="C212" s="45"/>
      <c r="D212" s="45"/>
      <c r="E212" s="46"/>
      <c r="F212" s="46"/>
      <c r="G212" s="47" t="n">
        <f aca="false">SUM(G211:G211)</f>
        <v>448000</v>
      </c>
      <c r="H212" s="47" t="n">
        <f aca="false">SUM(H211:H211)</f>
        <v>44800.36</v>
      </c>
      <c r="I212" s="47"/>
    </row>
    <row r="213" customFormat="false" ht="12.75" hidden="false" customHeight="false" outlineLevel="0" collapsed="false">
      <c r="A213" s="48" t="s">
        <v>165</v>
      </c>
      <c r="B213" s="48"/>
      <c r="C213" s="48"/>
      <c r="D213" s="48"/>
      <c r="E213" s="48"/>
      <c r="F213" s="48"/>
      <c r="G213" s="48"/>
      <c r="H213" s="48"/>
      <c r="I213" s="48"/>
    </row>
    <row r="214" customFormat="false" ht="12.75" hidden="false" customHeight="false" outlineLevel="0" collapsed="false">
      <c r="A214" s="61"/>
      <c r="B214" s="45" t="s">
        <v>48</v>
      </c>
      <c r="C214" s="45"/>
      <c r="D214" s="45"/>
      <c r="E214" s="46"/>
      <c r="F214" s="46"/>
      <c r="G214" s="47" t="n">
        <v>1661244.11</v>
      </c>
      <c r="H214" s="47" t="n">
        <v>236076.68</v>
      </c>
      <c r="I214" s="47"/>
    </row>
    <row r="215" customFormat="false" ht="25.5" hidden="false" customHeight="false" outlineLevel="0" collapsed="false">
      <c r="A215" s="62"/>
      <c r="B215" s="63" t="s">
        <v>328</v>
      </c>
      <c r="C215" s="62"/>
      <c r="D215" s="62"/>
      <c r="E215" s="62"/>
      <c r="F215" s="62"/>
      <c r="G215" s="64" t="n">
        <f aca="false">G212+G209+G214</f>
        <v>2506817.87</v>
      </c>
      <c r="H215" s="64" t="n">
        <f aca="false">H212+H209+H214</f>
        <v>494226.08</v>
      </c>
      <c r="I215" s="62"/>
    </row>
    <row r="216" s="36" customFormat="true" ht="24.75" hidden="false" customHeight="true" outlineLevel="0" collapsed="false">
      <c r="A216" s="12" t="s">
        <v>14</v>
      </c>
      <c r="B216" s="12"/>
      <c r="C216" s="12"/>
      <c r="D216" s="12"/>
      <c r="E216" s="12"/>
      <c r="F216" s="12"/>
      <c r="G216" s="12"/>
      <c r="H216" s="12"/>
      <c r="I216" s="12"/>
    </row>
    <row r="217" s="36" customFormat="true" ht="14.25" hidden="false" customHeight="false" outlineLevel="0" collapsed="false">
      <c r="A217" s="13" t="s">
        <v>329</v>
      </c>
      <c r="B217" s="13"/>
      <c r="C217" s="13"/>
      <c r="D217" s="13"/>
      <c r="E217" s="13"/>
      <c r="F217" s="13"/>
      <c r="G217" s="13"/>
      <c r="H217" s="13"/>
      <c r="I217" s="13"/>
    </row>
    <row r="218" s="36" customFormat="true" ht="14.25" hidden="false" customHeight="false" outlineLevel="0" collapsed="false">
      <c r="A218" s="13" t="s">
        <v>330</v>
      </c>
      <c r="B218" s="13"/>
      <c r="C218" s="13"/>
      <c r="D218" s="13"/>
      <c r="E218" s="13"/>
      <c r="F218" s="13"/>
      <c r="G218" s="13"/>
      <c r="H218" s="13"/>
      <c r="I218" s="13"/>
    </row>
    <row r="219" s="36" customFormat="true" ht="14.25" hidden="false" customHeight="false" outlineLevel="0" collapsed="false">
      <c r="A219" s="13" t="s">
        <v>331</v>
      </c>
      <c r="B219" s="13"/>
      <c r="C219" s="13"/>
      <c r="D219" s="13"/>
      <c r="E219" s="13"/>
      <c r="F219" s="13"/>
      <c r="G219" s="13"/>
      <c r="H219" s="13"/>
      <c r="I219" s="13"/>
    </row>
    <row r="220" s="36" customFormat="true" ht="14.25" hidden="false" customHeight="false" outlineLevel="0" collapsed="false">
      <c r="A220" s="13" t="s">
        <v>332</v>
      </c>
      <c r="B220" s="13"/>
      <c r="C220" s="13"/>
      <c r="D220" s="13"/>
      <c r="E220" s="13"/>
      <c r="F220" s="13"/>
      <c r="G220" s="13"/>
      <c r="H220" s="13"/>
      <c r="I220" s="13"/>
    </row>
    <row r="221" s="36" customFormat="true" ht="14.25" hidden="false" customHeight="false" outlineLevel="0" collapsed="false">
      <c r="A221" s="14" t="s">
        <v>333</v>
      </c>
      <c r="B221" s="14"/>
      <c r="C221" s="14"/>
      <c r="D221" s="14"/>
      <c r="E221" s="14"/>
      <c r="F221" s="14"/>
      <c r="G221" s="14"/>
      <c r="H221" s="14"/>
      <c r="I221" s="14"/>
    </row>
    <row r="222" s="36" customFormat="true" ht="14.25" hidden="false" customHeight="true" outlineLevel="0" collapsed="false">
      <c r="A222" s="15" t="s">
        <v>334</v>
      </c>
      <c r="B222" s="15"/>
      <c r="C222" s="15"/>
      <c r="D222" s="15"/>
      <c r="E222" s="15"/>
      <c r="F222" s="15"/>
      <c r="G222" s="15"/>
      <c r="H222" s="15"/>
      <c r="I222" s="15"/>
    </row>
    <row r="223" s="36" customFormat="true" ht="12.75" hidden="false" customHeight="false" outlineLevel="0" collapsed="false">
      <c r="A223" s="16" t="s">
        <v>22</v>
      </c>
      <c r="B223" s="16"/>
      <c r="C223" s="16"/>
      <c r="D223" s="16"/>
      <c r="E223" s="16"/>
      <c r="F223" s="16"/>
      <c r="G223" s="16"/>
      <c r="H223" s="16"/>
      <c r="I223" s="16"/>
    </row>
    <row r="224" s="36" customFormat="true" ht="25.5" hidden="false" customHeight="false" outlineLevel="0" collapsed="false">
      <c r="A224" s="73" t="s">
        <v>335</v>
      </c>
      <c r="B224" s="77" t="s">
        <v>336</v>
      </c>
      <c r="C224" s="18" t="s">
        <v>300</v>
      </c>
      <c r="D224" s="20" t="s">
        <v>337</v>
      </c>
      <c r="E224" s="78" t="n">
        <v>1960</v>
      </c>
      <c r="F224" s="78" t="n">
        <v>112</v>
      </c>
      <c r="G224" s="79" t="n">
        <v>1277.19</v>
      </c>
      <c r="H224" s="79" t="n">
        <v>0</v>
      </c>
      <c r="I224" s="22" t="s">
        <v>338</v>
      </c>
    </row>
    <row r="225" s="36" customFormat="true" ht="25.5" hidden="false" customHeight="false" outlineLevel="0" collapsed="false">
      <c r="A225" s="73" t="s">
        <v>339</v>
      </c>
      <c r="B225" s="73" t="s">
        <v>340</v>
      </c>
      <c r="C225" s="18" t="s">
        <v>300</v>
      </c>
      <c r="D225" s="21" t="s">
        <v>341</v>
      </c>
      <c r="E225" s="20" t="n">
        <v>2012</v>
      </c>
      <c r="F225" s="20" t="n">
        <v>102.2</v>
      </c>
      <c r="G225" s="22" t="n">
        <v>505694.76</v>
      </c>
      <c r="H225" s="74" t="n">
        <v>0</v>
      </c>
      <c r="I225" s="22" t="s">
        <v>342</v>
      </c>
    </row>
    <row r="226" s="36" customFormat="true" ht="12.75" hidden="false" customHeight="false" outlineLevel="0" collapsed="false">
      <c r="A226" s="61"/>
      <c r="B226" s="45" t="s">
        <v>48</v>
      </c>
      <c r="C226" s="45"/>
      <c r="D226" s="45"/>
      <c r="E226" s="46"/>
      <c r="F226" s="46" t="n">
        <f aca="false">SUM(F225)</f>
        <v>102.2</v>
      </c>
      <c r="G226" s="47" t="n">
        <f aca="false">SUM(G224:G225)</f>
        <v>506971.95</v>
      </c>
      <c r="H226" s="47" t="n">
        <f aca="false">SUM(H225)</f>
        <v>0</v>
      </c>
      <c r="I226" s="47"/>
    </row>
    <row r="227" s="36" customFormat="true" ht="12.75" hidden="false" customHeight="false" outlineLevel="0" collapsed="false">
      <c r="A227" s="38" t="s">
        <v>141</v>
      </c>
      <c r="B227" s="38"/>
      <c r="C227" s="38"/>
      <c r="D227" s="38"/>
      <c r="E227" s="38"/>
      <c r="F227" s="38"/>
      <c r="G227" s="38"/>
      <c r="H227" s="38"/>
      <c r="I227" s="38"/>
    </row>
    <row r="228" s="36" customFormat="true" ht="12.75" hidden="false" customHeight="false" outlineLevel="0" collapsed="false">
      <c r="A228" s="40" t="s">
        <v>294</v>
      </c>
      <c r="B228" s="42" t="s">
        <v>343</v>
      </c>
      <c r="C228" s="42"/>
      <c r="D228" s="42"/>
      <c r="E228" s="43" t="n">
        <v>2010</v>
      </c>
      <c r="F228" s="42"/>
      <c r="G228" s="42" t="n">
        <v>397000</v>
      </c>
      <c r="H228" s="42" t="n">
        <v>0</v>
      </c>
      <c r="I228" s="80"/>
    </row>
    <row r="229" s="36" customFormat="true" ht="12.75" hidden="false" customHeight="false" outlineLevel="0" collapsed="false">
      <c r="A229" s="81"/>
      <c r="B229" s="60" t="s">
        <v>48</v>
      </c>
      <c r="C229" s="60"/>
      <c r="D229" s="60"/>
      <c r="E229" s="46"/>
      <c r="F229" s="60"/>
      <c r="G229" s="61" t="n">
        <v>397000</v>
      </c>
      <c r="H229" s="60" t="n">
        <v>0</v>
      </c>
      <c r="I229" s="82"/>
    </row>
    <row r="230" s="36" customFormat="true" ht="12.75" hidden="false" customHeight="false" outlineLevel="0" collapsed="false">
      <c r="A230" s="48" t="s">
        <v>165</v>
      </c>
      <c r="B230" s="48"/>
      <c r="C230" s="48"/>
      <c r="D230" s="48"/>
      <c r="E230" s="48"/>
      <c r="F230" s="48"/>
      <c r="G230" s="48"/>
      <c r="H230" s="48"/>
      <c r="I230" s="48"/>
    </row>
    <row r="231" s="36" customFormat="true" ht="12.75" hidden="false" customHeight="false" outlineLevel="0" collapsed="false">
      <c r="A231" s="61"/>
      <c r="B231" s="45" t="s">
        <v>48</v>
      </c>
      <c r="C231" s="45"/>
      <c r="D231" s="45"/>
      <c r="E231" s="46"/>
      <c r="F231" s="46"/>
      <c r="G231" s="47" t="n">
        <v>1714824.55</v>
      </c>
      <c r="H231" s="47" t="n">
        <v>635328.44</v>
      </c>
      <c r="I231" s="47"/>
    </row>
    <row r="232" s="36" customFormat="true" ht="25.5" hidden="false" customHeight="false" outlineLevel="0" collapsed="false">
      <c r="A232" s="62"/>
      <c r="B232" s="63" t="s">
        <v>344</v>
      </c>
      <c r="C232" s="62"/>
      <c r="D232" s="62"/>
      <c r="E232" s="62"/>
      <c r="F232" s="62"/>
      <c r="G232" s="64" t="n">
        <f aca="false">G226+G229+G231</f>
        <v>2618796.5</v>
      </c>
      <c r="H232" s="64" t="n">
        <f aca="false">H226+H231</f>
        <v>635328.44</v>
      </c>
      <c r="I232" s="62"/>
    </row>
    <row r="233" s="36" customFormat="true" ht="24.75" hidden="false" customHeight="true" outlineLevel="0" collapsed="false">
      <c r="A233" s="12" t="s">
        <v>14</v>
      </c>
      <c r="B233" s="12"/>
      <c r="C233" s="12"/>
      <c r="D233" s="12"/>
      <c r="E233" s="12"/>
      <c r="F233" s="12"/>
      <c r="G233" s="12"/>
      <c r="H233" s="12"/>
      <c r="I233" s="12"/>
    </row>
    <row r="234" s="36" customFormat="true" ht="14.25" hidden="false" customHeight="false" outlineLevel="0" collapsed="false">
      <c r="A234" s="13" t="s">
        <v>345</v>
      </c>
      <c r="B234" s="13"/>
      <c r="C234" s="13"/>
      <c r="D234" s="13"/>
      <c r="E234" s="13"/>
      <c r="F234" s="13"/>
      <c r="G234" s="13"/>
      <c r="H234" s="13"/>
      <c r="I234" s="13"/>
    </row>
    <row r="235" s="36" customFormat="true" ht="14.25" hidden="false" customHeight="false" outlineLevel="0" collapsed="false">
      <c r="A235" s="13" t="s">
        <v>330</v>
      </c>
      <c r="B235" s="13"/>
      <c r="C235" s="13"/>
      <c r="D235" s="13"/>
      <c r="E235" s="13"/>
      <c r="F235" s="13"/>
      <c r="G235" s="13"/>
      <c r="H235" s="13"/>
      <c r="I235" s="13"/>
    </row>
    <row r="236" s="36" customFormat="true" ht="14.25" hidden="false" customHeight="false" outlineLevel="0" collapsed="false">
      <c r="A236" s="13" t="s">
        <v>346</v>
      </c>
      <c r="B236" s="13"/>
      <c r="C236" s="13"/>
      <c r="D236" s="13"/>
      <c r="E236" s="13"/>
      <c r="F236" s="13"/>
      <c r="G236" s="13"/>
      <c r="H236" s="13"/>
      <c r="I236" s="13"/>
    </row>
    <row r="237" s="36" customFormat="true" ht="14.25" hidden="false" customHeight="false" outlineLevel="0" collapsed="false">
      <c r="A237" s="13" t="s">
        <v>347</v>
      </c>
      <c r="B237" s="13"/>
      <c r="C237" s="13"/>
      <c r="D237" s="13"/>
      <c r="E237" s="13"/>
      <c r="F237" s="13"/>
      <c r="G237" s="13"/>
      <c r="H237" s="13"/>
      <c r="I237" s="13"/>
    </row>
    <row r="238" s="36" customFormat="true" ht="14.25" hidden="false" customHeight="false" outlineLevel="0" collapsed="false">
      <c r="A238" s="14" t="s">
        <v>267</v>
      </c>
      <c r="B238" s="14"/>
      <c r="C238" s="14"/>
      <c r="D238" s="14"/>
      <c r="E238" s="14"/>
      <c r="F238" s="14"/>
      <c r="G238" s="14"/>
      <c r="H238" s="14"/>
      <c r="I238" s="14"/>
    </row>
    <row r="239" s="36" customFormat="true" ht="14.25" hidden="false" customHeight="false" outlineLevel="0" collapsed="false">
      <c r="A239" s="83" t="s">
        <v>348</v>
      </c>
      <c r="B239" s="83"/>
      <c r="C239" s="83"/>
      <c r="D239" s="83"/>
      <c r="E239" s="83"/>
      <c r="F239" s="83"/>
      <c r="G239" s="83"/>
      <c r="H239" s="83"/>
      <c r="I239" s="83"/>
    </row>
    <row r="240" s="36" customFormat="true" ht="12.75" hidden="false" customHeight="false" outlineLevel="0" collapsed="false">
      <c r="A240" s="16" t="s">
        <v>22</v>
      </c>
      <c r="B240" s="16"/>
      <c r="C240" s="16"/>
      <c r="D240" s="16"/>
      <c r="E240" s="16"/>
      <c r="F240" s="16"/>
      <c r="G240" s="16"/>
      <c r="H240" s="16"/>
      <c r="I240" s="16"/>
    </row>
    <row r="241" s="36" customFormat="true" ht="25.5" hidden="false" customHeight="false" outlineLevel="0" collapsed="false">
      <c r="A241" s="73" t="s">
        <v>298</v>
      </c>
      <c r="B241" s="73" t="s">
        <v>349</v>
      </c>
      <c r="C241" s="18" t="s">
        <v>350</v>
      </c>
      <c r="D241" s="21" t="s">
        <v>351</v>
      </c>
      <c r="E241" s="21" t="n">
        <v>1989</v>
      </c>
      <c r="F241" s="21" t="n">
        <v>134</v>
      </c>
      <c r="G241" s="18" t="n">
        <v>149469.6</v>
      </c>
      <c r="H241" s="74" t="n">
        <v>40986.59</v>
      </c>
      <c r="I241" s="22" t="s">
        <v>352</v>
      </c>
    </row>
    <row r="242" s="36" customFormat="true" ht="25.5" hidden="false" customHeight="false" outlineLevel="0" collapsed="false">
      <c r="A242" s="73" t="s">
        <v>353</v>
      </c>
      <c r="B242" s="18" t="s">
        <v>354</v>
      </c>
      <c r="C242" s="18" t="s">
        <v>350</v>
      </c>
      <c r="D242" s="25" t="s">
        <v>355</v>
      </c>
      <c r="E242" s="21" t="n">
        <v>1989</v>
      </c>
      <c r="F242" s="21" t="n">
        <v>344.7</v>
      </c>
      <c r="G242" s="18" t="n">
        <v>17965.12</v>
      </c>
      <c r="H242" s="74" t="n">
        <v>0</v>
      </c>
      <c r="I242" s="22" t="s">
        <v>356</v>
      </c>
    </row>
    <row r="243" s="36" customFormat="true" ht="12.75" hidden="false" customHeight="false" outlineLevel="0" collapsed="false">
      <c r="A243" s="73" t="s">
        <v>303</v>
      </c>
      <c r="B243" s="30" t="s">
        <v>357</v>
      </c>
      <c r="C243" s="18" t="s">
        <v>358</v>
      </c>
      <c r="D243" s="48"/>
      <c r="E243" s="51" t="n">
        <v>2005</v>
      </c>
      <c r="F243" s="20" t="n">
        <v>129.7</v>
      </c>
      <c r="G243" s="30" t="n">
        <v>98374.44</v>
      </c>
      <c r="H243" s="74" t="n">
        <v>0</v>
      </c>
      <c r="I243" s="84"/>
    </row>
    <row r="244" s="36" customFormat="true" ht="12.75" hidden="false" customHeight="false" outlineLevel="0" collapsed="false">
      <c r="A244" s="73" t="s">
        <v>305</v>
      </c>
      <c r="B244" s="30" t="s">
        <v>359</v>
      </c>
      <c r="C244" s="18" t="s">
        <v>358</v>
      </c>
      <c r="D244" s="48"/>
      <c r="E244" s="51" t="n">
        <v>2005</v>
      </c>
      <c r="F244" s="20" t="n">
        <v>25</v>
      </c>
      <c r="G244" s="30" t="n">
        <v>1220</v>
      </c>
      <c r="H244" s="74" t="n">
        <v>0</v>
      </c>
      <c r="I244" s="84"/>
    </row>
    <row r="245" s="36" customFormat="true" ht="12.75" hidden="false" customHeight="false" outlineLevel="0" collapsed="false">
      <c r="A245" s="73" t="s">
        <v>307</v>
      </c>
      <c r="B245" s="30" t="s">
        <v>360</v>
      </c>
      <c r="C245" s="18" t="s">
        <v>358</v>
      </c>
      <c r="D245" s="48"/>
      <c r="E245" s="51" t="n">
        <v>2005</v>
      </c>
      <c r="F245" s="20" t="n">
        <v>25.1</v>
      </c>
      <c r="G245" s="30" t="n">
        <v>1847</v>
      </c>
      <c r="H245" s="74" t="n">
        <v>0</v>
      </c>
      <c r="I245" s="84"/>
    </row>
    <row r="246" s="36" customFormat="true" ht="12.75" hidden="false" customHeight="false" outlineLevel="0" collapsed="false">
      <c r="A246" s="73" t="s">
        <v>321</v>
      </c>
      <c r="B246" s="30" t="s">
        <v>361</v>
      </c>
      <c r="C246" s="18" t="s">
        <v>358</v>
      </c>
      <c r="D246" s="85" t="s">
        <v>362</v>
      </c>
      <c r="E246" s="51" t="n">
        <v>2005</v>
      </c>
      <c r="F246" s="20" t="n">
        <v>57.2</v>
      </c>
      <c r="G246" s="30" t="n">
        <v>273911</v>
      </c>
      <c r="H246" s="74" t="n">
        <v>0</v>
      </c>
      <c r="I246" s="22" t="s">
        <v>363</v>
      </c>
    </row>
    <row r="247" s="36" customFormat="true" ht="12.75" hidden="false" customHeight="false" outlineLevel="0" collapsed="false">
      <c r="A247" s="73" t="s">
        <v>326</v>
      </c>
      <c r="B247" s="30" t="s">
        <v>364</v>
      </c>
      <c r="C247" s="18" t="s">
        <v>358</v>
      </c>
      <c r="D247" s="48"/>
      <c r="E247" s="51" t="n">
        <v>2005</v>
      </c>
      <c r="F247" s="20" t="n">
        <v>26</v>
      </c>
      <c r="G247" s="30" t="n">
        <v>1533</v>
      </c>
      <c r="H247" s="74" t="n">
        <v>0</v>
      </c>
      <c r="I247" s="84"/>
    </row>
    <row r="248" s="36" customFormat="true" ht="12.75" hidden="false" customHeight="false" outlineLevel="0" collapsed="false">
      <c r="A248" s="61"/>
      <c r="B248" s="45" t="s">
        <v>48</v>
      </c>
      <c r="C248" s="45"/>
      <c r="D248" s="45"/>
      <c r="E248" s="46"/>
      <c r="F248" s="46" t="n">
        <f aca="false">SUM(F241:F247)</f>
        <v>741.7</v>
      </c>
      <c r="G248" s="47" t="n">
        <f aca="false">SUM(G241:G247)</f>
        <v>544320.16</v>
      </c>
      <c r="H248" s="47" t="n">
        <f aca="false">SUM(H241)</f>
        <v>40986.59</v>
      </c>
      <c r="I248" s="47"/>
    </row>
    <row r="249" s="36" customFormat="true" ht="12.75" hidden="false" customHeight="false" outlineLevel="0" collapsed="false">
      <c r="A249" s="48" t="s">
        <v>165</v>
      </c>
      <c r="B249" s="48"/>
      <c r="C249" s="48"/>
      <c r="D249" s="48"/>
      <c r="E249" s="48"/>
      <c r="F249" s="48"/>
      <c r="G249" s="48"/>
      <c r="H249" s="48"/>
      <c r="I249" s="48"/>
    </row>
    <row r="250" s="36" customFormat="true" ht="12.75" hidden="false" customHeight="false" outlineLevel="0" collapsed="false">
      <c r="A250" s="61"/>
      <c r="B250" s="45" t="s">
        <v>48</v>
      </c>
      <c r="C250" s="45"/>
      <c r="D250" s="45"/>
      <c r="E250" s="46"/>
      <c r="F250" s="46"/>
      <c r="G250" s="47" t="n">
        <v>984030.56</v>
      </c>
      <c r="H250" s="47" t="n">
        <v>201617.3</v>
      </c>
      <c r="I250" s="47"/>
    </row>
    <row r="251" s="36" customFormat="true" ht="25.5" hidden="false" customHeight="false" outlineLevel="0" collapsed="false">
      <c r="A251" s="62"/>
      <c r="B251" s="63" t="s">
        <v>365</v>
      </c>
      <c r="C251" s="62"/>
      <c r="D251" s="62"/>
      <c r="E251" s="62"/>
      <c r="F251" s="62"/>
      <c r="G251" s="64" t="n">
        <f aca="false">G248+G250</f>
        <v>1528350.72</v>
      </c>
      <c r="H251" s="64" t="n">
        <f aca="false">H248+H250</f>
        <v>242603.89</v>
      </c>
      <c r="I251" s="62"/>
    </row>
    <row r="252" customFormat="false" ht="24.75" hidden="false" customHeight="true" outlineLevel="0" collapsed="false">
      <c r="A252" s="12" t="s">
        <v>14</v>
      </c>
      <c r="B252" s="12"/>
      <c r="C252" s="12"/>
      <c r="D252" s="12"/>
      <c r="E252" s="12"/>
      <c r="F252" s="12"/>
      <c r="G252" s="12"/>
      <c r="H252" s="12"/>
      <c r="I252" s="12"/>
    </row>
    <row r="253" customFormat="false" ht="14.25" hidden="false" customHeight="false" outlineLevel="0" collapsed="false">
      <c r="A253" s="13" t="s">
        <v>366</v>
      </c>
      <c r="B253" s="13"/>
      <c r="C253" s="13"/>
      <c r="D253" s="13"/>
      <c r="E253" s="13"/>
      <c r="F253" s="13"/>
      <c r="G253" s="13"/>
      <c r="H253" s="13"/>
      <c r="I253" s="13"/>
    </row>
    <row r="254" customFormat="false" ht="14.25" hidden="false" customHeight="false" outlineLevel="0" collapsed="false">
      <c r="A254" s="13" t="s">
        <v>367</v>
      </c>
      <c r="B254" s="13"/>
      <c r="C254" s="13"/>
      <c r="D254" s="13"/>
      <c r="E254" s="13"/>
      <c r="F254" s="13"/>
      <c r="G254" s="13"/>
      <c r="H254" s="13"/>
      <c r="I254" s="13"/>
    </row>
    <row r="255" customFormat="false" ht="14.25" hidden="false" customHeight="false" outlineLevel="0" collapsed="false">
      <c r="A255" s="13" t="s">
        <v>368</v>
      </c>
      <c r="B255" s="13"/>
      <c r="C255" s="13"/>
      <c r="D255" s="13"/>
      <c r="E255" s="13"/>
      <c r="F255" s="13"/>
      <c r="G255" s="13"/>
      <c r="H255" s="13"/>
      <c r="I255" s="13"/>
    </row>
    <row r="256" customFormat="false" ht="14.25" hidden="false" customHeight="false" outlineLevel="0" collapsed="false">
      <c r="A256" s="13" t="s">
        <v>369</v>
      </c>
      <c r="B256" s="13"/>
      <c r="C256" s="13"/>
      <c r="D256" s="13"/>
      <c r="E256" s="13"/>
      <c r="F256" s="13"/>
      <c r="G256" s="13"/>
      <c r="H256" s="13"/>
      <c r="I256" s="13"/>
    </row>
    <row r="257" customFormat="false" ht="14.25" hidden="false" customHeight="false" outlineLevel="0" collapsed="false">
      <c r="A257" s="13" t="s">
        <v>370</v>
      </c>
      <c r="B257" s="13"/>
      <c r="C257" s="13"/>
      <c r="D257" s="13"/>
      <c r="E257" s="13"/>
      <c r="F257" s="13"/>
      <c r="G257" s="13"/>
      <c r="H257" s="13"/>
      <c r="I257" s="13"/>
    </row>
    <row r="258" customFormat="false" ht="14.25" hidden="false" customHeight="false" outlineLevel="0" collapsed="false">
      <c r="A258" s="14" t="s">
        <v>371</v>
      </c>
      <c r="B258" s="14"/>
      <c r="C258" s="14"/>
      <c r="D258" s="14"/>
      <c r="E258" s="14"/>
      <c r="F258" s="14"/>
      <c r="G258" s="14"/>
      <c r="H258" s="14"/>
      <c r="I258" s="14"/>
    </row>
    <row r="259" customFormat="false" ht="14.25" hidden="false" customHeight="true" outlineLevel="0" collapsed="false">
      <c r="A259" s="15" t="s">
        <v>372</v>
      </c>
      <c r="B259" s="15"/>
      <c r="C259" s="15"/>
      <c r="D259" s="15"/>
      <c r="E259" s="15"/>
      <c r="F259" s="15"/>
      <c r="G259" s="15"/>
      <c r="H259" s="15"/>
      <c r="I259" s="15"/>
    </row>
    <row r="260" customFormat="false" ht="12.75" hidden="false" customHeight="false" outlineLevel="0" collapsed="false">
      <c r="A260" s="16" t="s">
        <v>22</v>
      </c>
      <c r="B260" s="16"/>
      <c r="C260" s="16"/>
      <c r="D260" s="16"/>
      <c r="E260" s="16"/>
      <c r="F260" s="16"/>
      <c r="G260" s="16"/>
      <c r="H260" s="16"/>
      <c r="I260" s="16"/>
    </row>
    <row r="261" customFormat="false" ht="25.5" hidden="false" customHeight="false" outlineLevel="0" collapsed="false">
      <c r="A261" s="73" t="s">
        <v>335</v>
      </c>
      <c r="B261" s="18" t="s">
        <v>373</v>
      </c>
      <c r="C261" s="18" t="s">
        <v>374</v>
      </c>
      <c r="D261" s="21" t="s">
        <v>375</v>
      </c>
      <c r="E261" s="21" t="n">
        <v>1984</v>
      </c>
      <c r="F261" s="20" t="n">
        <v>1406.9</v>
      </c>
      <c r="G261" s="18" t="n">
        <v>6057440.92</v>
      </c>
      <c r="H261" s="74" t="n">
        <v>3079199.5</v>
      </c>
      <c r="I261" s="22" t="s">
        <v>356</v>
      </c>
    </row>
    <row r="262" customFormat="false" ht="25.5" hidden="false" customHeight="false" outlineLevel="0" collapsed="false">
      <c r="A262" s="73" t="s">
        <v>339</v>
      </c>
      <c r="B262" s="18" t="s">
        <v>376</v>
      </c>
      <c r="C262" s="18" t="s">
        <v>374</v>
      </c>
      <c r="D262" s="21" t="s">
        <v>377</v>
      </c>
      <c r="E262" s="21" t="n">
        <v>2009</v>
      </c>
      <c r="F262" s="20" t="n">
        <v>206.6</v>
      </c>
      <c r="G262" s="18" t="n">
        <v>29802395.38</v>
      </c>
      <c r="H262" s="74" t="n">
        <v>20427618.3</v>
      </c>
      <c r="I262" s="22" t="s">
        <v>378</v>
      </c>
    </row>
    <row r="263" customFormat="false" ht="25.5" hidden="false" customHeight="false" outlineLevel="0" collapsed="false">
      <c r="A263" s="73" t="s">
        <v>379</v>
      </c>
      <c r="B263" s="18" t="s">
        <v>380</v>
      </c>
      <c r="C263" s="18" t="s">
        <v>381</v>
      </c>
      <c r="D263" s="21" t="s">
        <v>382</v>
      </c>
      <c r="E263" s="21" t="n">
        <v>1980</v>
      </c>
      <c r="F263" s="20" t="n">
        <v>53.6</v>
      </c>
      <c r="G263" s="18" t="n">
        <v>350000</v>
      </c>
      <c r="H263" s="74" t="n">
        <v>258611.3</v>
      </c>
      <c r="I263" s="22" t="s">
        <v>383</v>
      </c>
    </row>
    <row r="264" customFormat="false" ht="25.5" hidden="false" customHeight="false" outlineLevel="0" collapsed="false">
      <c r="A264" s="73" t="s">
        <v>384</v>
      </c>
      <c r="B264" s="18" t="s">
        <v>385</v>
      </c>
      <c r="C264" s="18" t="s">
        <v>386</v>
      </c>
      <c r="D264" s="21" t="s">
        <v>387</v>
      </c>
      <c r="E264" s="21" t="n">
        <v>1970</v>
      </c>
      <c r="F264" s="20" t="n">
        <v>46.01</v>
      </c>
      <c r="G264" s="18" t="n">
        <v>450000</v>
      </c>
      <c r="H264" s="74" t="n">
        <v>332500</v>
      </c>
      <c r="I264" s="22" t="s">
        <v>388</v>
      </c>
    </row>
    <row r="265" customFormat="false" ht="12.75" hidden="false" customHeight="false" outlineLevel="0" collapsed="false">
      <c r="A265" s="73" t="s">
        <v>389</v>
      </c>
      <c r="B265" s="18" t="s">
        <v>390</v>
      </c>
      <c r="C265" s="18" t="s">
        <v>226</v>
      </c>
      <c r="D265" s="21" t="s">
        <v>391</v>
      </c>
      <c r="E265" s="21" t="n">
        <v>2013</v>
      </c>
      <c r="F265" s="20" t="n">
        <v>1812.5</v>
      </c>
      <c r="G265" s="18" t="n">
        <v>495000</v>
      </c>
      <c r="H265" s="74" t="n">
        <v>352687.5</v>
      </c>
      <c r="I265" s="22"/>
    </row>
    <row r="266" customFormat="false" ht="25.5" hidden="false" customHeight="false" outlineLevel="0" collapsed="false">
      <c r="A266" s="73" t="s">
        <v>392</v>
      </c>
      <c r="B266" s="18" t="s">
        <v>393</v>
      </c>
      <c r="C266" s="18" t="s">
        <v>226</v>
      </c>
      <c r="D266" s="21"/>
      <c r="E266" s="21" t="n">
        <v>2018</v>
      </c>
      <c r="F266" s="20"/>
      <c r="G266" s="18" t="n">
        <v>5237040</v>
      </c>
      <c r="H266" s="74" t="n">
        <v>3491360</v>
      </c>
      <c r="I266" s="22"/>
    </row>
    <row r="267" customFormat="false" ht="12.75" hidden="false" customHeight="false" outlineLevel="0" collapsed="false">
      <c r="A267" s="73" t="s">
        <v>394</v>
      </c>
      <c r="B267" s="18" t="s">
        <v>395</v>
      </c>
      <c r="C267" s="18" t="s">
        <v>226</v>
      </c>
      <c r="D267" s="21"/>
      <c r="E267" s="21" t="n">
        <v>2019</v>
      </c>
      <c r="F267" s="20"/>
      <c r="G267" s="18" t="n">
        <v>4079940</v>
      </c>
      <c r="H267" s="74" t="n">
        <v>3060474</v>
      </c>
      <c r="I267" s="22"/>
    </row>
    <row r="268" customFormat="false" ht="12.75" hidden="false" customHeight="false" outlineLevel="0" collapsed="false">
      <c r="A268" s="61"/>
      <c r="B268" s="45" t="s">
        <v>48</v>
      </c>
      <c r="C268" s="45"/>
      <c r="D268" s="45"/>
      <c r="E268" s="46"/>
      <c r="F268" s="46" t="n">
        <f aca="false">SUM(F261:F262)</f>
        <v>1613.5</v>
      </c>
      <c r="G268" s="47" t="n">
        <f aca="false">SUM(G261:G267)</f>
        <v>46471816.3</v>
      </c>
      <c r="H268" s="47" t="n">
        <f aca="false">SUM(H261:H267)</f>
        <v>31002450.6</v>
      </c>
      <c r="I268" s="47"/>
    </row>
    <row r="269" customFormat="false" ht="12.75" hidden="false" customHeight="false" outlineLevel="0" collapsed="false">
      <c r="A269" s="38" t="s">
        <v>141</v>
      </c>
      <c r="B269" s="38"/>
      <c r="C269" s="38"/>
      <c r="D269" s="38"/>
      <c r="E269" s="38"/>
      <c r="F269" s="38"/>
      <c r="G269" s="38"/>
      <c r="H269" s="38"/>
      <c r="I269" s="38"/>
    </row>
    <row r="270" customFormat="false" ht="12.75" hidden="false" customHeight="false" outlineLevel="0" collapsed="false">
      <c r="A270" s="59" t="s">
        <v>396</v>
      </c>
      <c r="B270" s="30" t="s">
        <v>397</v>
      </c>
      <c r="C270" s="59"/>
      <c r="D270" s="59"/>
      <c r="E270" s="51" t="n">
        <v>2008</v>
      </c>
      <c r="F270" s="59"/>
      <c r="G270" s="30" t="n">
        <v>129999</v>
      </c>
      <c r="H270" s="59" t="n">
        <v>0</v>
      </c>
      <c r="I270" s="59"/>
    </row>
    <row r="271" customFormat="false" ht="12.75" hidden="false" customHeight="false" outlineLevel="0" collapsed="false">
      <c r="A271" s="59" t="s">
        <v>398</v>
      </c>
      <c r="B271" s="30" t="s">
        <v>399</v>
      </c>
      <c r="C271" s="59"/>
      <c r="D271" s="59"/>
      <c r="E271" s="51" t="n">
        <v>2013</v>
      </c>
      <c r="F271" s="59"/>
      <c r="G271" s="30" t="n">
        <v>1530000</v>
      </c>
      <c r="H271" s="59" t="n">
        <v>0</v>
      </c>
      <c r="I271" s="59"/>
    </row>
    <row r="272" customFormat="false" ht="12.75" hidden="false" customHeight="false" outlineLevel="0" collapsed="false">
      <c r="A272" s="61"/>
      <c r="B272" s="45" t="s">
        <v>48</v>
      </c>
      <c r="C272" s="45"/>
      <c r="D272" s="45"/>
      <c r="E272" s="46"/>
      <c r="F272" s="46"/>
      <c r="G272" s="47" t="n">
        <f aca="false">SUM(G270:G271)</f>
        <v>1659999</v>
      </c>
      <c r="H272" s="47" t="n">
        <f aca="false">SUM(H270:H271)</f>
        <v>0</v>
      </c>
      <c r="I272" s="47"/>
    </row>
    <row r="273" customFormat="false" ht="12.75" hidden="false" customHeight="false" outlineLevel="0" collapsed="false">
      <c r="A273" s="48" t="s">
        <v>165</v>
      </c>
      <c r="B273" s="48"/>
      <c r="C273" s="48"/>
      <c r="D273" s="48"/>
      <c r="E273" s="48"/>
      <c r="F273" s="48"/>
      <c r="G273" s="48"/>
      <c r="H273" s="48"/>
      <c r="I273" s="48"/>
    </row>
    <row r="274" customFormat="false" ht="12.75" hidden="false" customHeight="false" outlineLevel="0" collapsed="false">
      <c r="A274" s="61"/>
      <c r="B274" s="45" t="s">
        <v>48</v>
      </c>
      <c r="C274" s="45"/>
      <c r="D274" s="45"/>
      <c r="E274" s="46"/>
      <c r="F274" s="46"/>
      <c r="G274" s="47" t="n">
        <v>3837757.15</v>
      </c>
      <c r="H274" s="47" t="n">
        <v>252936.1</v>
      </c>
      <c r="I274" s="47"/>
    </row>
    <row r="275" customFormat="false" ht="25.5" hidden="false" customHeight="false" outlineLevel="0" collapsed="false">
      <c r="A275" s="62"/>
      <c r="B275" s="63" t="s">
        <v>400</v>
      </c>
      <c r="C275" s="62"/>
      <c r="D275" s="62"/>
      <c r="E275" s="62"/>
      <c r="F275" s="62"/>
      <c r="G275" s="64" t="n">
        <f aca="false">G268+G272+G274</f>
        <v>51969572.45</v>
      </c>
      <c r="H275" s="64" t="n">
        <f aca="false">H268+H272+H274</f>
        <v>31255386.7</v>
      </c>
      <c r="I275" s="62"/>
    </row>
    <row r="276" customFormat="false" ht="21.75" hidden="false" customHeight="true" outlineLevel="0" collapsed="false">
      <c r="A276" s="12" t="s">
        <v>14</v>
      </c>
      <c r="B276" s="12"/>
      <c r="C276" s="12"/>
      <c r="D276" s="12"/>
      <c r="E276" s="12"/>
      <c r="F276" s="12"/>
      <c r="G276" s="12"/>
      <c r="H276" s="12"/>
      <c r="I276" s="12"/>
    </row>
    <row r="277" customFormat="false" ht="14.25" hidden="false" customHeight="false" outlineLevel="0" collapsed="false">
      <c r="A277" s="13" t="s">
        <v>401</v>
      </c>
      <c r="B277" s="13"/>
      <c r="C277" s="13"/>
      <c r="D277" s="13"/>
      <c r="E277" s="13"/>
      <c r="F277" s="13"/>
      <c r="G277" s="13"/>
      <c r="H277" s="13"/>
      <c r="I277" s="13"/>
    </row>
    <row r="278" customFormat="false" ht="14.25" hidden="false" customHeight="false" outlineLevel="0" collapsed="false">
      <c r="A278" s="13" t="s">
        <v>402</v>
      </c>
      <c r="B278" s="13"/>
      <c r="C278" s="13"/>
      <c r="D278" s="13"/>
      <c r="E278" s="13"/>
      <c r="F278" s="13"/>
      <c r="G278" s="13"/>
      <c r="H278" s="13"/>
      <c r="I278" s="13"/>
    </row>
    <row r="279" customFormat="false" ht="14.25" hidden="false" customHeight="false" outlineLevel="0" collapsed="false">
      <c r="A279" s="13" t="s">
        <v>403</v>
      </c>
      <c r="B279" s="13"/>
      <c r="C279" s="13"/>
      <c r="D279" s="13"/>
      <c r="E279" s="13"/>
      <c r="F279" s="13"/>
      <c r="G279" s="13"/>
      <c r="H279" s="13"/>
      <c r="I279" s="13"/>
    </row>
    <row r="280" customFormat="false" ht="14.25" hidden="false" customHeight="false" outlineLevel="0" collapsed="false">
      <c r="A280" s="13" t="s">
        <v>404</v>
      </c>
      <c r="B280" s="13"/>
      <c r="C280" s="13"/>
      <c r="D280" s="13"/>
      <c r="E280" s="13"/>
      <c r="F280" s="13"/>
      <c r="G280" s="13"/>
      <c r="H280" s="13"/>
      <c r="I280" s="13"/>
    </row>
    <row r="281" customFormat="false" ht="14.25" hidden="false" customHeight="false" outlineLevel="0" collapsed="false">
      <c r="A281" s="13" t="s">
        <v>405</v>
      </c>
      <c r="B281" s="13"/>
      <c r="C281" s="13"/>
      <c r="D281" s="13"/>
      <c r="E281" s="13"/>
      <c r="F281" s="13"/>
      <c r="G281" s="13"/>
      <c r="H281" s="13"/>
      <c r="I281" s="13"/>
    </row>
    <row r="282" customFormat="false" ht="14.25" hidden="false" customHeight="false" outlineLevel="0" collapsed="false">
      <c r="A282" s="14" t="s">
        <v>406</v>
      </c>
      <c r="B282" s="14"/>
      <c r="C282" s="14"/>
      <c r="D282" s="14"/>
      <c r="E282" s="14"/>
      <c r="F282" s="14"/>
      <c r="G282" s="14"/>
      <c r="H282" s="14"/>
      <c r="I282" s="14"/>
    </row>
    <row r="283" customFormat="false" ht="14.25" hidden="false" customHeight="true" outlineLevel="0" collapsed="false">
      <c r="A283" s="86" t="s">
        <v>407</v>
      </c>
      <c r="B283" s="86"/>
      <c r="C283" s="86"/>
      <c r="D283" s="86"/>
      <c r="E283" s="86"/>
      <c r="F283" s="86"/>
      <c r="G283" s="86"/>
      <c r="H283" s="86"/>
      <c r="I283" s="86"/>
    </row>
    <row r="284" customFormat="false" ht="12.75" hidden="false" customHeight="false" outlineLevel="0" collapsed="false">
      <c r="A284" s="87" t="s">
        <v>22</v>
      </c>
      <c r="B284" s="87"/>
      <c r="C284" s="87"/>
      <c r="D284" s="87"/>
      <c r="E284" s="87"/>
      <c r="F284" s="87"/>
      <c r="G284" s="87"/>
      <c r="H284" s="87"/>
      <c r="I284" s="87"/>
    </row>
    <row r="285" customFormat="false" ht="25.5" hidden="false" customHeight="false" outlineLevel="0" collapsed="false">
      <c r="A285" s="73" t="s">
        <v>408</v>
      </c>
      <c r="B285" s="18" t="s">
        <v>409</v>
      </c>
      <c r="C285" s="18" t="s">
        <v>76</v>
      </c>
      <c r="D285" s="20"/>
      <c r="E285" s="20" t="n">
        <v>1964</v>
      </c>
      <c r="F285" s="20"/>
      <c r="G285" s="22" t="n">
        <v>41459.4</v>
      </c>
      <c r="H285" s="74" t="n">
        <v>0</v>
      </c>
      <c r="I285" s="22"/>
    </row>
    <row r="286" customFormat="false" ht="25.5" hidden="false" customHeight="false" outlineLevel="0" collapsed="false">
      <c r="A286" s="73" t="s">
        <v>410</v>
      </c>
      <c r="B286" s="32" t="s">
        <v>411</v>
      </c>
      <c r="C286" s="18" t="s">
        <v>76</v>
      </c>
      <c r="D286" s="20" t="s">
        <v>412</v>
      </c>
      <c r="E286" s="20" t="n">
        <v>1982</v>
      </c>
      <c r="F286" s="20" t="n">
        <v>607.2</v>
      </c>
      <c r="G286" s="22" t="n">
        <v>60933.6</v>
      </c>
      <c r="H286" s="74" t="n">
        <v>0</v>
      </c>
      <c r="I286" s="22" t="s">
        <v>413</v>
      </c>
    </row>
    <row r="287" customFormat="false" ht="25.5" hidden="false" customHeight="false" outlineLevel="0" collapsed="false">
      <c r="A287" s="73" t="s">
        <v>414</v>
      </c>
      <c r="B287" s="32" t="s">
        <v>415</v>
      </c>
      <c r="C287" s="18" t="s">
        <v>76</v>
      </c>
      <c r="D287" s="20" t="s">
        <v>416</v>
      </c>
      <c r="E287" s="20" t="n">
        <v>1966</v>
      </c>
      <c r="F287" s="20" t="n">
        <v>437.7</v>
      </c>
      <c r="G287" s="22" t="n">
        <v>59676.24</v>
      </c>
      <c r="H287" s="74" t="n">
        <v>0</v>
      </c>
      <c r="I287" s="22" t="s">
        <v>417</v>
      </c>
    </row>
    <row r="288" customFormat="false" ht="25.5" hidden="false" customHeight="false" outlineLevel="0" collapsed="false">
      <c r="A288" s="73" t="s">
        <v>418</v>
      </c>
      <c r="B288" s="32" t="s">
        <v>419</v>
      </c>
      <c r="C288" s="18" t="s">
        <v>76</v>
      </c>
      <c r="D288" s="20" t="s">
        <v>420</v>
      </c>
      <c r="E288" s="20" t="n">
        <v>1980</v>
      </c>
      <c r="F288" s="20" t="n">
        <v>108.8</v>
      </c>
      <c r="G288" s="22" t="n">
        <v>27102.68</v>
      </c>
      <c r="H288" s="74" t="n">
        <v>0</v>
      </c>
      <c r="I288" s="22" t="s">
        <v>421</v>
      </c>
    </row>
    <row r="289" customFormat="false" ht="25.5" hidden="false" customHeight="false" outlineLevel="0" collapsed="false">
      <c r="A289" s="73" t="s">
        <v>422</v>
      </c>
      <c r="B289" s="32" t="s">
        <v>423</v>
      </c>
      <c r="C289" s="18" t="s">
        <v>76</v>
      </c>
      <c r="D289" s="20" t="s">
        <v>424</v>
      </c>
      <c r="E289" s="20" t="n">
        <v>1964</v>
      </c>
      <c r="F289" s="20" t="n">
        <v>1002.9</v>
      </c>
      <c r="G289" s="22" t="n">
        <v>229897.24</v>
      </c>
      <c r="H289" s="74" t="n">
        <v>0</v>
      </c>
      <c r="I289" s="22" t="s">
        <v>425</v>
      </c>
    </row>
    <row r="290" customFormat="false" ht="25.5" hidden="false" customHeight="false" outlineLevel="0" collapsed="false">
      <c r="A290" s="73" t="s">
        <v>426</v>
      </c>
      <c r="B290" s="32" t="s">
        <v>427</v>
      </c>
      <c r="C290" s="18" t="s">
        <v>76</v>
      </c>
      <c r="D290" s="20"/>
      <c r="E290" s="20" t="n">
        <v>1966</v>
      </c>
      <c r="F290" s="20"/>
      <c r="G290" s="22" t="n">
        <v>61335.36</v>
      </c>
      <c r="H290" s="74" t="n">
        <v>0</v>
      </c>
      <c r="I290" s="22"/>
    </row>
    <row r="291" customFormat="false" ht="25.5" hidden="false" customHeight="false" outlineLevel="0" collapsed="false">
      <c r="A291" s="73" t="s">
        <v>428</v>
      </c>
      <c r="B291" s="32" t="s">
        <v>429</v>
      </c>
      <c r="C291" s="18" t="s">
        <v>76</v>
      </c>
      <c r="D291" s="20"/>
      <c r="E291" s="20" t="n">
        <v>1987</v>
      </c>
      <c r="F291" s="20"/>
      <c r="G291" s="22" t="n">
        <v>129356.8</v>
      </c>
      <c r="H291" s="74" t="n">
        <v>0</v>
      </c>
      <c r="I291" s="22"/>
    </row>
    <row r="292" customFormat="false" ht="25.5" hidden="false" customHeight="false" outlineLevel="0" collapsed="false">
      <c r="A292" s="73" t="s">
        <v>430</v>
      </c>
      <c r="B292" s="32" t="s">
        <v>431</v>
      </c>
      <c r="C292" s="18" t="s">
        <v>76</v>
      </c>
      <c r="D292" s="20" t="s">
        <v>432</v>
      </c>
      <c r="E292" s="20" t="n">
        <v>1966</v>
      </c>
      <c r="F292" s="20" t="n">
        <v>116.2</v>
      </c>
      <c r="G292" s="22" t="n">
        <v>51130.16</v>
      </c>
      <c r="H292" s="74" t="n">
        <v>0</v>
      </c>
      <c r="I292" s="22" t="s">
        <v>433</v>
      </c>
    </row>
    <row r="293" customFormat="false" ht="25.5" hidden="false" customHeight="false" outlineLevel="0" collapsed="false">
      <c r="A293" s="73" t="s">
        <v>434</v>
      </c>
      <c r="B293" s="18" t="s">
        <v>435</v>
      </c>
      <c r="C293" s="18" t="s">
        <v>76</v>
      </c>
      <c r="D293" s="20"/>
      <c r="E293" s="20" t="n">
        <v>1960</v>
      </c>
      <c r="F293" s="20"/>
      <c r="G293" s="22" t="n">
        <v>56258.61</v>
      </c>
      <c r="H293" s="74" t="n">
        <v>0</v>
      </c>
      <c r="I293" s="22"/>
    </row>
    <row r="294" customFormat="false" ht="25.5" hidden="false" customHeight="false" outlineLevel="0" collapsed="false">
      <c r="A294" s="73" t="s">
        <v>436</v>
      </c>
      <c r="B294" s="18" t="s">
        <v>437</v>
      </c>
      <c r="C294" s="18" t="s">
        <v>76</v>
      </c>
      <c r="D294" s="20" t="s">
        <v>438</v>
      </c>
      <c r="E294" s="20" t="n">
        <v>2009</v>
      </c>
      <c r="F294" s="20" t="n">
        <v>55.4</v>
      </c>
      <c r="G294" s="22" t="n">
        <v>440000</v>
      </c>
      <c r="H294" s="74" t="n">
        <v>73333</v>
      </c>
      <c r="I294" s="22" t="s">
        <v>439</v>
      </c>
    </row>
    <row r="295" customFormat="false" ht="12.75" hidden="false" customHeight="false" outlineLevel="0" collapsed="false">
      <c r="A295" s="88"/>
      <c r="B295" s="61" t="s">
        <v>48</v>
      </c>
      <c r="C295" s="28"/>
      <c r="D295" s="88"/>
      <c r="E295" s="46"/>
      <c r="F295" s="37" t="n">
        <f aca="false">SUM(F285:F294)</f>
        <v>2328.2</v>
      </c>
      <c r="G295" s="61" t="n">
        <f aca="false">SUM(G285:G294)</f>
        <v>1157150.09</v>
      </c>
      <c r="H295" s="89" t="n">
        <f aca="false">SUM(H285:H294)</f>
        <v>73333</v>
      </c>
      <c r="I295" s="90"/>
    </row>
    <row r="296" customFormat="false" ht="12.75" hidden="false" customHeight="false" outlineLevel="0" collapsed="false">
      <c r="A296" s="38" t="s">
        <v>141</v>
      </c>
      <c r="B296" s="38"/>
      <c r="C296" s="38"/>
      <c r="D296" s="38"/>
      <c r="E296" s="38"/>
      <c r="F296" s="38"/>
      <c r="G296" s="38"/>
      <c r="H296" s="38"/>
      <c r="I296" s="38"/>
    </row>
    <row r="297" customFormat="false" ht="12.75" hidden="false" customHeight="false" outlineLevel="0" collapsed="false">
      <c r="A297" s="59" t="s">
        <v>440</v>
      </c>
      <c r="B297" s="30" t="s">
        <v>441</v>
      </c>
      <c r="C297" s="59"/>
      <c r="D297" s="59"/>
      <c r="E297" s="51" t="n">
        <v>2013</v>
      </c>
      <c r="F297" s="59"/>
      <c r="G297" s="30" t="n">
        <v>756000</v>
      </c>
      <c r="H297" s="59" t="n">
        <v>45000</v>
      </c>
      <c r="I297" s="59"/>
    </row>
    <row r="298" customFormat="false" ht="12.75" hidden="false" customHeight="false" outlineLevel="0" collapsed="false">
      <c r="A298" s="59" t="s">
        <v>442</v>
      </c>
      <c r="B298" s="30" t="s">
        <v>443</v>
      </c>
      <c r="C298" s="59"/>
      <c r="D298" s="59"/>
      <c r="E298" s="51" t="n">
        <v>2011</v>
      </c>
      <c r="F298" s="59"/>
      <c r="G298" s="30" t="n">
        <v>50000</v>
      </c>
      <c r="H298" s="59" t="n">
        <v>0</v>
      </c>
      <c r="I298" s="59"/>
    </row>
    <row r="299" customFormat="false" ht="12.75" hidden="false" customHeight="false" outlineLevel="0" collapsed="false">
      <c r="A299" s="60"/>
      <c r="B299" s="61" t="s">
        <v>48</v>
      </c>
      <c r="C299" s="60"/>
      <c r="D299" s="60"/>
      <c r="E299" s="46"/>
      <c r="F299" s="60"/>
      <c r="G299" s="61" t="n">
        <f aca="false">SUM(G297:G298)</f>
        <v>806000</v>
      </c>
      <c r="H299" s="60" t="n">
        <f aca="false">SUM(H297:H298)</f>
        <v>45000</v>
      </c>
      <c r="I299" s="60"/>
    </row>
    <row r="300" customFormat="false" ht="12.75" hidden="false" customHeight="false" outlineLevel="0" collapsed="false">
      <c r="A300" s="48" t="s">
        <v>165</v>
      </c>
      <c r="B300" s="48"/>
      <c r="C300" s="48"/>
      <c r="D300" s="48"/>
      <c r="E300" s="48"/>
      <c r="F300" s="48"/>
      <c r="G300" s="48"/>
      <c r="H300" s="48"/>
      <c r="I300" s="48"/>
    </row>
    <row r="301" customFormat="false" ht="12.75" hidden="false" customHeight="false" outlineLevel="0" collapsed="false">
      <c r="A301" s="61"/>
      <c r="B301" s="45" t="s">
        <v>48</v>
      </c>
      <c r="C301" s="45"/>
      <c r="D301" s="45"/>
      <c r="E301" s="46"/>
      <c r="F301" s="46"/>
      <c r="G301" s="47" t="n">
        <v>9388617.25</v>
      </c>
      <c r="H301" s="47" t="n">
        <v>7100248.3</v>
      </c>
      <c r="I301" s="47"/>
    </row>
    <row r="302" customFormat="false" ht="27.75" hidden="false" customHeight="true" outlineLevel="0" collapsed="false">
      <c r="A302" s="62"/>
      <c r="B302" s="63" t="s">
        <v>444</v>
      </c>
      <c r="C302" s="62"/>
      <c r="D302" s="62"/>
      <c r="E302" s="62"/>
      <c r="F302" s="62"/>
      <c r="G302" s="64" t="n">
        <f aca="false">G295+G299+G301</f>
        <v>11351767.34</v>
      </c>
      <c r="H302" s="64" t="n">
        <f aca="false">H295+H299+H301</f>
        <v>7218581.3</v>
      </c>
      <c r="I302" s="62"/>
    </row>
    <row r="303" customFormat="false" ht="25.5" hidden="false" customHeight="true" outlineLevel="0" collapsed="false">
      <c r="A303" s="12" t="s">
        <v>14</v>
      </c>
      <c r="B303" s="12"/>
      <c r="C303" s="12"/>
      <c r="D303" s="12"/>
      <c r="E303" s="12"/>
      <c r="F303" s="12"/>
      <c r="G303" s="12"/>
      <c r="H303" s="12"/>
      <c r="I303" s="12"/>
    </row>
    <row r="304" customFormat="false" ht="14.25" hidden="false" customHeight="false" outlineLevel="0" collapsed="false">
      <c r="A304" s="13" t="s">
        <v>445</v>
      </c>
      <c r="B304" s="13"/>
      <c r="C304" s="13"/>
      <c r="D304" s="13"/>
      <c r="E304" s="13"/>
      <c r="F304" s="13"/>
      <c r="G304" s="13"/>
      <c r="H304" s="13"/>
      <c r="I304" s="13"/>
    </row>
    <row r="305" customFormat="false" ht="14.25" hidden="false" customHeight="false" outlineLevel="0" collapsed="false">
      <c r="A305" s="13" t="s">
        <v>446</v>
      </c>
      <c r="B305" s="13"/>
      <c r="C305" s="13"/>
      <c r="D305" s="13"/>
      <c r="E305" s="13"/>
      <c r="F305" s="13"/>
      <c r="G305" s="13"/>
      <c r="H305" s="13"/>
      <c r="I305" s="13"/>
    </row>
    <row r="306" customFormat="false" ht="14.25" hidden="false" customHeight="false" outlineLevel="0" collapsed="false">
      <c r="A306" s="13" t="s">
        <v>447</v>
      </c>
      <c r="B306" s="13"/>
      <c r="C306" s="13"/>
      <c r="D306" s="13"/>
      <c r="E306" s="13"/>
      <c r="F306" s="13"/>
      <c r="G306" s="13"/>
      <c r="H306" s="13"/>
      <c r="I306" s="13"/>
    </row>
    <row r="307" customFormat="false" ht="14.25" hidden="false" customHeight="false" outlineLevel="0" collapsed="false">
      <c r="A307" s="13" t="s">
        <v>448</v>
      </c>
      <c r="B307" s="13"/>
      <c r="C307" s="13"/>
      <c r="D307" s="13"/>
      <c r="E307" s="13"/>
      <c r="F307" s="13"/>
      <c r="G307" s="13"/>
      <c r="H307" s="13"/>
      <c r="I307" s="13"/>
    </row>
    <row r="308" customFormat="false" ht="14.25" hidden="false" customHeight="false" outlineLevel="0" collapsed="false">
      <c r="A308" s="13" t="s">
        <v>449</v>
      </c>
      <c r="B308" s="13"/>
      <c r="C308" s="13"/>
      <c r="D308" s="13"/>
      <c r="E308" s="13"/>
      <c r="F308" s="13"/>
      <c r="G308" s="13"/>
      <c r="H308" s="13"/>
      <c r="I308" s="13"/>
    </row>
    <row r="309" customFormat="false" ht="14.25" hidden="false" customHeight="false" outlineLevel="0" collapsed="false">
      <c r="A309" s="14" t="s">
        <v>450</v>
      </c>
      <c r="B309" s="14"/>
      <c r="C309" s="14"/>
      <c r="D309" s="14"/>
      <c r="E309" s="14"/>
      <c r="F309" s="14"/>
      <c r="G309" s="14"/>
      <c r="H309" s="14"/>
      <c r="I309" s="14"/>
    </row>
    <row r="310" customFormat="false" ht="14.25" hidden="false" customHeight="true" outlineLevel="0" collapsed="false">
      <c r="A310" s="86" t="s">
        <v>451</v>
      </c>
      <c r="B310" s="86"/>
      <c r="C310" s="86"/>
      <c r="D310" s="86"/>
      <c r="E310" s="86"/>
      <c r="F310" s="86"/>
      <c r="G310" s="86"/>
      <c r="H310" s="86"/>
      <c r="I310" s="86"/>
    </row>
    <row r="311" customFormat="false" ht="12.75" hidden="false" customHeight="false" outlineLevel="0" collapsed="false">
      <c r="A311" s="16" t="s">
        <v>22</v>
      </c>
      <c r="B311" s="16"/>
      <c r="C311" s="16"/>
      <c r="D311" s="16"/>
      <c r="E311" s="16"/>
      <c r="F311" s="16"/>
      <c r="G311" s="16"/>
      <c r="H311" s="16"/>
      <c r="I311" s="16"/>
    </row>
    <row r="312" customFormat="false" ht="25.5" hidden="false" customHeight="false" outlineLevel="0" collapsed="false">
      <c r="A312" s="75" t="s">
        <v>452</v>
      </c>
      <c r="B312" s="73" t="s">
        <v>453</v>
      </c>
      <c r="C312" s="18" t="s">
        <v>454</v>
      </c>
      <c r="D312" s="20" t="s">
        <v>455</v>
      </c>
      <c r="E312" s="20" t="n">
        <v>2012</v>
      </c>
      <c r="F312" s="20" t="n">
        <v>56.1</v>
      </c>
      <c r="G312" s="74" t="n">
        <v>499000</v>
      </c>
      <c r="H312" s="74" t="n">
        <v>375636.2</v>
      </c>
      <c r="I312" s="22" t="s">
        <v>456</v>
      </c>
    </row>
    <row r="313" customFormat="false" ht="25.5" hidden="false" customHeight="false" outlineLevel="0" collapsed="false">
      <c r="A313" s="75" t="s">
        <v>457</v>
      </c>
      <c r="B313" s="18" t="s">
        <v>458</v>
      </c>
      <c r="C313" s="18" t="s">
        <v>459</v>
      </c>
      <c r="D313" s="21" t="s">
        <v>460</v>
      </c>
      <c r="E313" s="21" t="n">
        <v>1964</v>
      </c>
      <c r="F313" s="21" t="n">
        <v>260.9</v>
      </c>
      <c r="G313" s="18" t="n">
        <v>113233.08</v>
      </c>
      <c r="H313" s="74" t="n">
        <v>0</v>
      </c>
      <c r="I313" s="22" t="s">
        <v>461</v>
      </c>
    </row>
    <row r="314" customFormat="false" ht="25.5" hidden="false" customHeight="false" outlineLevel="0" collapsed="false">
      <c r="A314" s="75" t="s">
        <v>462</v>
      </c>
      <c r="B314" s="18" t="s">
        <v>435</v>
      </c>
      <c r="C314" s="18" t="s">
        <v>459</v>
      </c>
      <c r="D314" s="21" t="s">
        <v>463</v>
      </c>
      <c r="E314" s="21" t="n">
        <v>1966</v>
      </c>
      <c r="F314" s="21" t="n">
        <v>102.4</v>
      </c>
      <c r="G314" s="18" t="n">
        <v>72631.76</v>
      </c>
      <c r="H314" s="74" t="n">
        <v>0</v>
      </c>
      <c r="I314" s="22" t="s">
        <v>464</v>
      </c>
    </row>
    <row r="315" customFormat="false" ht="25.5" hidden="false" customHeight="false" outlineLevel="0" collapsed="false">
      <c r="A315" s="75" t="s">
        <v>465</v>
      </c>
      <c r="B315" s="18" t="s">
        <v>466</v>
      </c>
      <c r="C315" s="18" t="s">
        <v>467</v>
      </c>
      <c r="D315" s="21" t="s">
        <v>468</v>
      </c>
      <c r="E315" s="21" t="n">
        <v>1966</v>
      </c>
      <c r="F315" s="21" t="n">
        <v>193.6</v>
      </c>
      <c r="G315" s="18" t="n">
        <v>69502</v>
      </c>
      <c r="H315" s="74" t="n">
        <v>0</v>
      </c>
      <c r="I315" s="22" t="s">
        <v>469</v>
      </c>
    </row>
    <row r="316" customFormat="false" ht="25.5" hidden="false" customHeight="false" outlineLevel="0" collapsed="false">
      <c r="A316" s="75" t="s">
        <v>470</v>
      </c>
      <c r="B316" s="18" t="s">
        <v>471</v>
      </c>
      <c r="C316" s="18" t="s">
        <v>459</v>
      </c>
      <c r="D316" s="21"/>
      <c r="E316" s="21" t="n">
        <v>2010</v>
      </c>
      <c r="F316" s="21"/>
      <c r="G316" s="18" t="n">
        <v>157300</v>
      </c>
      <c r="H316" s="74" t="n">
        <v>10792.4</v>
      </c>
      <c r="I316" s="22"/>
    </row>
    <row r="317" customFormat="false" ht="12.75" hidden="false" customHeight="false" outlineLevel="0" collapsed="false">
      <c r="A317" s="88"/>
      <c r="B317" s="61" t="s">
        <v>48</v>
      </c>
      <c r="C317" s="28"/>
      <c r="D317" s="88"/>
      <c r="E317" s="46"/>
      <c r="F317" s="37" t="n">
        <f aca="false">SUM(F312:F316)</f>
        <v>613</v>
      </c>
      <c r="G317" s="61" t="n">
        <f aca="false">SUM(G312:G316)</f>
        <v>911666.84</v>
      </c>
      <c r="H317" s="89" t="n">
        <f aca="false">SUM(H312:H316)</f>
        <v>386428.6</v>
      </c>
      <c r="I317" s="90"/>
    </row>
    <row r="318" customFormat="false" ht="12.75" hidden="false" customHeight="false" outlineLevel="0" collapsed="false">
      <c r="A318" s="38" t="s">
        <v>141</v>
      </c>
      <c r="B318" s="38"/>
      <c r="C318" s="38"/>
      <c r="D318" s="38"/>
      <c r="E318" s="38"/>
      <c r="F318" s="38"/>
      <c r="G318" s="38"/>
      <c r="H318" s="38"/>
      <c r="I318" s="38"/>
    </row>
    <row r="319" customFormat="false" ht="12.75" hidden="false" customHeight="false" outlineLevel="0" collapsed="false">
      <c r="A319" s="59" t="s">
        <v>472</v>
      </c>
      <c r="B319" s="30" t="s">
        <v>473</v>
      </c>
      <c r="C319" s="59"/>
      <c r="D319" s="59"/>
      <c r="E319" s="51" t="n">
        <v>2010</v>
      </c>
      <c r="F319" s="59"/>
      <c r="G319" s="30" t="n">
        <v>397000</v>
      </c>
      <c r="H319" s="59" t="n">
        <v>13634</v>
      </c>
      <c r="I319" s="59"/>
    </row>
    <row r="320" customFormat="false" ht="12.75" hidden="false" customHeight="false" outlineLevel="0" collapsed="false">
      <c r="A320" s="59" t="s">
        <v>474</v>
      </c>
      <c r="B320" s="30" t="s">
        <v>475</v>
      </c>
      <c r="C320" s="59"/>
      <c r="D320" s="59"/>
      <c r="E320" s="51" t="n">
        <v>2009</v>
      </c>
      <c r="F320" s="59"/>
      <c r="G320" s="30" t="n">
        <v>318931.8</v>
      </c>
      <c r="H320" s="59" t="n">
        <v>0</v>
      </c>
      <c r="I320" s="59"/>
    </row>
    <row r="321" customFormat="false" ht="12.75" hidden="false" customHeight="false" outlineLevel="0" collapsed="false">
      <c r="A321" s="60"/>
      <c r="B321" s="61" t="s">
        <v>48</v>
      </c>
      <c r="C321" s="60"/>
      <c r="D321" s="60"/>
      <c r="E321" s="46"/>
      <c r="F321" s="60"/>
      <c r="G321" s="61" t="n">
        <f aca="false">SUM(G319:G320)</f>
        <v>715931.8</v>
      </c>
      <c r="H321" s="60" t="n">
        <f aca="false">SUM(H319:H320)</f>
        <v>13634</v>
      </c>
      <c r="I321" s="60"/>
    </row>
    <row r="322" customFormat="false" ht="12.75" hidden="false" customHeight="false" outlineLevel="0" collapsed="false">
      <c r="A322" s="48" t="s">
        <v>165</v>
      </c>
      <c r="B322" s="48"/>
      <c r="C322" s="48"/>
      <c r="D322" s="48"/>
      <c r="E322" s="48"/>
      <c r="F322" s="48"/>
      <c r="G322" s="48"/>
      <c r="H322" s="48"/>
      <c r="I322" s="48"/>
    </row>
    <row r="323" customFormat="false" ht="12.75" hidden="false" customHeight="false" outlineLevel="0" collapsed="false">
      <c r="A323" s="61"/>
      <c r="B323" s="45" t="s">
        <v>48</v>
      </c>
      <c r="C323" s="45"/>
      <c r="D323" s="45"/>
      <c r="E323" s="46"/>
      <c r="F323" s="46"/>
      <c r="G323" s="47" t="n">
        <v>1321994.6</v>
      </c>
      <c r="H323" s="47" t="n">
        <v>36766.3</v>
      </c>
      <c r="I323" s="47"/>
    </row>
    <row r="324" customFormat="false" ht="25.5" hidden="false" customHeight="false" outlineLevel="0" collapsed="false">
      <c r="A324" s="62"/>
      <c r="B324" s="63" t="s">
        <v>476</v>
      </c>
      <c r="C324" s="62"/>
      <c r="D324" s="62"/>
      <c r="E324" s="62"/>
      <c r="F324" s="62"/>
      <c r="G324" s="64" t="n">
        <f aca="false">G317+G321+G323</f>
        <v>2949593.24</v>
      </c>
      <c r="H324" s="64" t="n">
        <f aca="false">H317+H321+H323</f>
        <v>436828.9</v>
      </c>
      <c r="I324" s="62"/>
    </row>
    <row r="325" customFormat="false" ht="24.75" hidden="false" customHeight="true" outlineLevel="0" collapsed="false">
      <c r="A325" s="12" t="s">
        <v>14</v>
      </c>
      <c r="B325" s="12"/>
      <c r="C325" s="12"/>
      <c r="D325" s="12"/>
      <c r="E325" s="12"/>
      <c r="F325" s="12"/>
      <c r="G325" s="12"/>
      <c r="H325" s="12"/>
      <c r="I325" s="12"/>
    </row>
    <row r="326" customFormat="false" ht="14.25" hidden="false" customHeight="false" outlineLevel="0" collapsed="false">
      <c r="A326" s="13" t="s">
        <v>477</v>
      </c>
      <c r="B326" s="13"/>
      <c r="C326" s="13"/>
      <c r="D326" s="13"/>
      <c r="E326" s="13"/>
      <c r="F326" s="13"/>
      <c r="G326" s="13"/>
      <c r="H326" s="13"/>
      <c r="I326" s="13"/>
    </row>
    <row r="327" customFormat="false" ht="14.25" hidden="false" customHeight="false" outlineLevel="0" collapsed="false">
      <c r="A327" s="13" t="s">
        <v>478</v>
      </c>
      <c r="B327" s="13"/>
      <c r="C327" s="13"/>
      <c r="D327" s="13"/>
      <c r="E327" s="13"/>
      <c r="F327" s="13"/>
      <c r="G327" s="13"/>
      <c r="H327" s="13"/>
      <c r="I327" s="13"/>
    </row>
    <row r="328" customFormat="false" ht="14.25" hidden="false" customHeight="false" outlineLevel="0" collapsed="false">
      <c r="A328" s="13" t="s">
        <v>479</v>
      </c>
      <c r="B328" s="13"/>
      <c r="C328" s="13"/>
      <c r="D328" s="13"/>
      <c r="E328" s="13"/>
      <c r="F328" s="13"/>
      <c r="G328" s="13"/>
      <c r="H328" s="13"/>
      <c r="I328" s="13"/>
    </row>
    <row r="329" customFormat="false" ht="14.25" hidden="false" customHeight="false" outlineLevel="0" collapsed="false">
      <c r="A329" s="13" t="s">
        <v>480</v>
      </c>
      <c r="B329" s="13"/>
      <c r="C329" s="13"/>
      <c r="D329" s="13"/>
      <c r="E329" s="13"/>
      <c r="F329" s="13"/>
      <c r="G329" s="13"/>
      <c r="H329" s="13"/>
      <c r="I329" s="13"/>
    </row>
    <row r="330" customFormat="false" ht="14.25" hidden="false" customHeight="false" outlineLevel="0" collapsed="false">
      <c r="A330" s="13" t="s">
        <v>481</v>
      </c>
      <c r="B330" s="13"/>
      <c r="C330" s="13"/>
      <c r="D330" s="13"/>
      <c r="E330" s="13"/>
      <c r="F330" s="13"/>
      <c r="G330" s="13"/>
      <c r="H330" s="13"/>
      <c r="I330" s="13"/>
    </row>
    <row r="331" customFormat="false" ht="14.25" hidden="false" customHeight="false" outlineLevel="0" collapsed="false">
      <c r="A331" s="14" t="s">
        <v>482</v>
      </c>
      <c r="B331" s="14"/>
      <c r="C331" s="14"/>
      <c r="D331" s="14"/>
      <c r="E331" s="14"/>
      <c r="F331" s="14"/>
      <c r="G331" s="14"/>
      <c r="H331" s="14"/>
      <c r="I331" s="14"/>
    </row>
    <row r="332" s="36" customFormat="true" ht="14.25" hidden="false" customHeight="true" outlineLevel="0" collapsed="false">
      <c r="A332" s="86" t="s">
        <v>483</v>
      </c>
      <c r="B332" s="86"/>
      <c r="C332" s="86"/>
      <c r="D332" s="86"/>
      <c r="E332" s="86"/>
      <c r="F332" s="86"/>
      <c r="G332" s="86"/>
      <c r="H332" s="86"/>
      <c r="I332" s="86"/>
    </row>
    <row r="333" customFormat="false" ht="12.75" hidden="false" customHeight="false" outlineLevel="0" collapsed="false">
      <c r="A333" s="16" t="s">
        <v>22</v>
      </c>
      <c r="B333" s="16"/>
      <c r="C333" s="16"/>
      <c r="D333" s="16"/>
      <c r="E333" s="16"/>
      <c r="F333" s="16"/>
      <c r="G333" s="16"/>
      <c r="H333" s="16"/>
      <c r="I333" s="16"/>
    </row>
    <row r="334" customFormat="false" ht="25.5" hidden="false" customHeight="false" outlineLevel="0" collapsed="false">
      <c r="A334" s="73" t="s">
        <v>484</v>
      </c>
      <c r="B334" s="18" t="s">
        <v>485</v>
      </c>
      <c r="C334" s="18" t="s">
        <v>486</v>
      </c>
      <c r="D334" s="21" t="s">
        <v>487</v>
      </c>
      <c r="E334" s="21" t="n">
        <v>2005</v>
      </c>
      <c r="F334" s="21" t="n">
        <v>600</v>
      </c>
      <c r="G334" s="18" t="n">
        <v>4125898</v>
      </c>
      <c r="H334" s="91" t="n">
        <v>2346977.9</v>
      </c>
      <c r="I334" s="22" t="s">
        <v>488</v>
      </c>
    </row>
    <row r="335" customFormat="false" ht="25.5" hidden="false" customHeight="false" outlineLevel="0" collapsed="false">
      <c r="A335" s="73" t="s">
        <v>489</v>
      </c>
      <c r="B335" s="18" t="s">
        <v>490</v>
      </c>
      <c r="C335" s="18" t="s">
        <v>491</v>
      </c>
      <c r="D335" s="21" t="s">
        <v>492</v>
      </c>
      <c r="E335" s="20" t="n">
        <v>2008</v>
      </c>
      <c r="F335" s="20" t="n">
        <v>556.8</v>
      </c>
      <c r="G335" s="22" t="n">
        <v>30748764</v>
      </c>
      <c r="H335" s="91" t="n">
        <v>19997113.13</v>
      </c>
      <c r="I335" s="22" t="s">
        <v>493</v>
      </c>
    </row>
    <row r="336" customFormat="false" ht="25.5" hidden="false" customHeight="false" outlineLevel="0" collapsed="false">
      <c r="A336" s="73" t="s">
        <v>494</v>
      </c>
      <c r="B336" s="18" t="s">
        <v>495</v>
      </c>
      <c r="C336" s="18" t="s">
        <v>486</v>
      </c>
      <c r="D336" s="21" t="s">
        <v>496</v>
      </c>
      <c r="E336" s="20" t="n">
        <v>2014</v>
      </c>
      <c r="F336" s="20" t="n">
        <v>2220.2</v>
      </c>
      <c r="G336" s="22" t="n">
        <v>136062659.86</v>
      </c>
      <c r="H336" s="91" t="n">
        <v>105675332.46</v>
      </c>
      <c r="I336" s="22" t="s">
        <v>497</v>
      </c>
    </row>
    <row r="337" customFormat="false" ht="25.5" hidden="false" customHeight="false" outlineLevel="0" collapsed="false">
      <c r="A337" s="73" t="s">
        <v>498</v>
      </c>
      <c r="B337" s="18" t="s">
        <v>453</v>
      </c>
      <c r="C337" s="18" t="s">
        <v>499</v>
      </c>
      <c r="D337" s="21" t="s">
        <v>500</v>
      </c>
      <c r="E337" s="20" t="n">
        <v>2012</v>
      </c>
      <c r="F337" s="20" t="n">
        <v>117.9</v>
      </c>
      <c r="G337" s="22" t="n">
        <v>24820222</v>
      </c>
      <c r="H337" s="91" t="n">
        <v>19028836.96</v>
      </c>
      <c r="I337" s="22" t="s">
        <v>501</v>
      </c>
    </row>
    <row r="338" customFormat="false" ht="25.5" hidden="false" customHeight="false" outlineLevel="0" collapsed="false">
      <c r="A338" s="73" t="s">
        <v>502</v>
      </c>
      <c r="B338" s="22" t="s">
        <v>503</v>
      </c>
      <c r="C338" s="18" t="s">
        <v>491</v>
      </c>
      <c r="D338" s="21" t="s">
        <v>504</v>
      </c>
      <c r="E338" s="20" t="n">
        <v>1980</v>
      </c>
      <c r="F338" s="20" t="n">
        <v>112.9</v>
      </c>
      <c r="G338" s="22" t="n">
        <v>56577.48</v>
      </c>
      <c r="H338" s="91" t="n">
        <v>0</v>
      </c>
      <c r="I338" s="22" t="s">
        <v>505</v>
      </c>
    </row>
    <row r="339" customFormat="false" ht="25.5" hidden="false" customHeight="false" outlineLevel="0" collapsed="false">
      <c r="A339" s="73" t="s">
        <v>506</v>
      </c>
      <c r="B339" s="18" t="s">
        <v>507</v>
      </c>
      <c r="C339" s="18" t="s">
        <v>508</v>
      </c>
      <c r="D339" s="21" t="s">
        <v>509</v>
      </c>
      <c r="E339" s="20" t="n">
        <v>2013</v>
      </c>
      <c r="F339" s="21" t="s">
        <v>510</v>
      </c>
      <c r="G339" s="22" t="n">
        <v>1879033.8</v>
      </c>
      <c r="H339" s="91" t="n">
        <v>1445811.98</v>
      </c>
      <c r="I339" s="18" t="s">
        <v>511</v>
      </c>
    </row>
    <row r="340" customFormat="false" ht="25.5" hidden="false" customHeight="false" outlineLevel="0" collapsed="false">
      <c r="A340" s="73" t="s">
        <v>512</v>
      </c>
      <c r="B340" s="22" t="s">
        <v>513</v>
      </c>
      <c r="C340" s="18" t="s">
        <v>514</v>
      </c>
      <c r="D340" s="21" t="s">
        <v>515</v>
      </c>
      <c r="E340" s="20" t="n">
        <v>2014</v>
      </c>
      <c r="F340" s="20" t="n">
        <v>3758.2</v>
      </c>
      <c r="G340" s="22" t="n">
        <v>18706640</v>
      </c>
      <c r="H340" s="91" t="n">
        <v>15225126.37</v>
      </c>
      <c r="I340" s="48"/>
    </row>
    <row r="341" customFormat="false" ht="25.5" hidden="false" customHeight="false" outlineLevel="0" collapsed="false">
      <c r="A341" s="73" t="s">
        <v>516</v>
      </c>
      <c r="B341" s="22" t="s">
        <v>517</v>
      </c>
      <c r="C341" s="18" t="s">
        <v>518</v>
      </c>
      <c r="D341" s="21" t="s">
        <v>519</v>
      </c>
      <c r="E341" s="20" t="n">
        <v>2012</v>
      </c>
      <c r="F341" s="20" t="n">
        <v>658.8</v>
      </c>
      <c r="G341" s="22" t="n">
        <v>17807619.47</v>
      </c>
      <c r="H341" s="91" t="n">
        <v>13652508.23</v>
      </c>
      <c r="I341" s="22" t="s">
        <v>520</v>
      </c>
    </row>
    <row r="342" customFormat="false" ht="12.75" hidden="false" customHeight="false" outlineLevel="0" collapsed="false">
      <c r="A342" s="88"/>
      <c r="B342" s="61" t="s">
        <v>48</v>
      </c>
      <c r="C342" s="28"/>
      <c r="D342" s="88"/>
      <c r="E342" s="46"/>
      <c r="F342" s="37" t="n">
        <f aca="false">SUM(F334:F341)</f>
        <v>8024.8</v>
      </c>
      <c r="G342" s="61" t="n">
        <f aca="false">SUM(G334:G341)</f>
        <v>234207414.61</v>
      </c>
      <c r="H342" s="92" t="n">
        <f aca="false">SUM(H334:H341)</f>
        <v>177371707.03</v>
      </c>
      <c r="I342" s="88"/>
    </row>
    <row r="343" customFormat="false" ht="12.75" hidden="false" customHeight="false" outlineLevel="0" collapsed="false">
      <c r="A343" s="38" t="s">
        <v>141</v>
      </c>
      <c r="B343" s="38"/>
      <c r="C343" s="38"/>
      <c r="D343" s="38"/>
      <c r="E343" s="38"/>
      <c r="F343" s="38"/>
      <c r="G343" s="38"/>
      <c r="H343" s="38"/>
      <c r="I343" s="38"/>
    </row>
    <row r="344" customFormat="false" ht="12.75" hidden="false" customHeight="false" outlineLevel="0" collapsed="false">
      <c r="A344" s="39" t="s">
        <v>521</v>
      </c>
      <c r="B344" s="30" t="s">
        <v>522</v>
      </c>
      <c r="C344" s="59"/>
      <c r="D344" s="59"/>
      <c r="E344" s="51" t="n">
        <v>2013</v>
      </c>
      <c r="F344" s="59"/>
      <c r="G344" s="30" t="n">
        <v>1014500</v>
      </c>
      <c r="H344" s="59" t="n">
        <v>0</v>
      </c>
      <c r="I344" s="59"/>
    </row>
    <row r="345" customFormat="false" ht="12.75" hidden="false" customHeight="false" outlineLevel="0" collapsed="false">
      <c r="A345" s="39" t="s">
        <v>523</v>
      </c>
      <c r="B345" s="30" t="s">
        <v>524</v>
      </c>
      <c r="C345" s="59"/>
      <c r="D345" s="59"/>
      <c r="E345" s="51" t="n">
        <v>2008</v>
      </c>
      <c r="F345" s="59"/>
      <c r="G345" s="30" t="n">
        <v>380000</v>
      </c>
      <c r="H345" s="59" t="n">
        <v>0</v>
      </c>
      <c r="I345" s="59"/>
    </row>
    <row r="346" customFormat="false" ht="12.75" hidden="false" customHeight="false" outlineLevel="0" collapsed="false">
      <c r="A346" s="39" t="s">
        <v>525</v>
      </c>
      <c r="B346" s="30" t="s">
        <v>526</v>
      </c>
      <c r="C346" s="59"/>
      <c r="D346" s="59"/>
      <c r="E346" s="51" t="n">
        <v>2011</v>
      </c>
      <c r="F346" s="59"/>
      <c r="G346" s="30" t="n">
        <v>209800</v>
      </c>
      <c r="H346" s="59" t="n">
        <v>0</v>
      </c>
      <c r="I346" s="59"/>
    </row>
    <row r="347" customFormat="false" ht="12.75" hidden="false" customHeight="false" outlineLevel="0" collapsed="false">
      <c r="A347" s="93" t="s">
        <v>527</v>
      </c>
      <c r="B347" s="18" t="s">
        <v>528</v>
      </c>
      <c r="C347" s="18"/>
      <c r="D347" s="18"/>
      <c r="E347" s="21" t="n">
        <v>2015</v>
      </c>
      <c r="F347" s="18"/>
      <c r="G347" s="18" t="n">
        <v>2291250</v>
      </c>
      <c r="H347" s="18" t="n">
        <v>845580.13</v>
      </c>
      <c r="I347" s="18"/>
    </row>
    <row r="348" customFormat="false" ht="12.75" hidden="false" customHeight="false" outlineLevel="0" collapsed="false">
      <c r="A348" s="60"/>
      <c r="B348" s="61" t="s">
        <v>48</v>
      </c>
      <c r="C348" s="60"/>
      <c r="D348" s="60"/>
      <c r="E348" s="46"/>
      <c r="F348" s="60"/>
      <c r="G348" s="61" t="n">
        <f aca="false">SUM(G344:G347)</f>
        <v>3895550</v>
      </c>
      <c r="H348" s="60" t="n">
        <f aca="false">SUM(H344:H347)</f>
        <v>845580.13</v>
      </c>
      <c r="I348" s="60"/>
    </row>
    <row r="349" customFormat="false" ht="12.75" hidden="false" customHeight="false" outlineLevel="0" collapsed="false">
      <c r="A349" s="48" t="s">
        <v>165</v>
      </c>
      <c r="B349" s="48"/>
      <c r="C349" s="48"/>
      <c r="D349" s="48"/>
      <c r="E349" s="48"/>
      <c r="F349" s="48"/>
      <c r="G349" s="48"/>
      <c r="H349" s="48"/>
      <c r="I349" s="48"/>
    </row>
    <row r="350" customFormat="false" ht="12.75" hidden="false" customHeight="false" outlineLevel="0" collapsed="false">
      <c r="A350" s="61"/>
      <c r="B350" s="45" t="s">
        <v>48</v>
      </c>
      <c r="C350" s="45"/>
      <c r="D350" s="45"/>
      <c r="E350" s="46"/>
      <c r="F350" s="46"/>
      <c r="G350" s="47" t="n">
        <v>12748876</v>
      </c>
      <c r="H350" s="47" t="n">
        <v>362566.07</v>
      </c>
      <c r="I350" s="47"/>
    </row>
    <row r="351" customFormat="false" ht="25.5" hidden="false" customHeight="false" outlineLevel="0" collapsed="false">
      <c r="A351" s="62"/>
      <c r="B351" s="63" t="s">
        <v>529</v>
      </c>
      <c r="C351" s="62"/>
      <c r="D351" s="62"/>
      <c r="E351" s="62"/>
      <c r="F351" s="62"/>
      <c r="G351" s="64" t="n">
        <f aca="false">G342+G348+G350</f>
        <v>250851840.61</v>
      </c>
      <c r="H351" s="64" t="n">
        <f aca="false">H342+H348+H350</f>
        <v>178579853.23</v>
      </c>
      <c r="I351" s="62"/>
    </row>
    <row r="352" customFormat="false" ht="21.75" hidden="false" customHeight="true" outlineLevel="0" collapsed="false">
      <c r="A352" s="12" t="s">
        <v>14</v>
      </c>
      <c r="B352" s="12"/>
      <c r="C352" s="12"/>
      <c r="D352" s="12"/>
      <c r="E352" s="12"/>
      <c r="F352" s="12"/>
      <c r="G352" s="12"/>
      <c r="H352" s="12"/>
      <c r="I352" s="12"/>
    </row>
    <row r="353" customFormat="false" ht="14.25" hidden="false" customHeight="false" outlineLevel="0" collapsed="false">
      <c r="A353" s="13" t="s">
        <v>530</v>
      </c>
      <c r="B353" s="13"/>
      <c r="C353" s="13"/>
      <c r="D353" s="13"/>
      <c r="E353" s="13"/>
      <c r="F353" s="13"/>
      <c r="G353" s="13"/>
      <c r="H353" s="13"/>
      <c r="I353" s="13"/>
    </row>
    <row r="354" customFormat="false" ht="14.25" hidden="false" customHeight="false" outlineLevel="0" collapsed="false">
      <c r="A354" s="13" t="s">
        <v>531</v>
      </c>
      <c r="B354" s="13"/>
      <c r="C354" s="13"/>
      <c r="D354" s="13"/>
      <c r="E354" s="13"/>
      <c r="F354" s="13"/>
      <c r="G354" s="13"/>
      <c r="H354" s="13"/>
      <c r="I354" s="13"/>
    </row>
    <row r="355" customFormat="false" ht="14.25" hidden="false" customHeight="false" outlineLevel="0" collapsed="false">
      <c r="A355" s="13" t="s">
        <v>532</v>
      </c>
      <c r="B355" s="13"/>
      <c r="C355" s="13"/>
      <c r="D355" s="13"/>
      <c r="E355" s="13"/>
      <c r="F355" s="13"/>
      <c r="G355" s="13"/>
      <c r="H355" s="13"/>
      <c r="I355" s="13"/>
    </row>
    <row r="356" customFormat="false" ht="14.25" hidden="false" customHeight="false" outlineLevel="0" collapsed="false">
      <c r="A356" s="13" t="s">
        <v>533</v>
      </c>
      <c r="B356" s="13"/>
      <c r="C356" s="13"/>
      <c r="D356" s="13"/>
      <c r="E356" s="13"/>
      <c r="F356" s="13"/>
      <c r="G356" s="13"/>
      <c r="H356" s="13"/>
      <c r="I356" s="13"/>
    </row>
    <row r="357" customFormat="false" ht="14.25" hidden="false" customHeight="false" outlineLevel="0" collapsed="false">
      <c r="A357" s="13" t="s">
        <v>534</v>
      </c>
      <c r="B357" s="13"/>
      <c r="C357" s="13"/>
      <c r="D357" s="13"/>
      <c r="E357" s="13"/>
      <c r="F357" s="13"/>
      <c r="G357" s="13"/>
      <c r="H357" s="13"/>
      <c r="I357" s="13"/>
    </row>
    <row r="358" customFormat="false" ht="14.25" hidden="false" customHeight="false" outlineLevel="0" collapsed="false">
      <c r="A358" s="14" t="s">
        <v>406</v>
      </c>
      <c r="B358" s="14"/>
      <c r="C358" s="14"/>
      <c r="D358" s="14"/>
      <c r="E358" s="14"/>
      <c r="F358" s="14"/>
      <c r="G358" s="14"/>
      <c r="H358" s="14"/>
      <c r="I358" s="14"/>
    </row>
    <row r="359" customFormat="false" ht="14.25" hidden="false" customHeight="true" outlineLevel="0" collapsed="false">
      <c r="A359" s="15" t="s">
        <v>535</v>
      </c>
      <c r="B359" s="15"/>
      <c r="C359" s="15"/>
      <c r="D359" s="15"/>
      <c r="E359" s="15"/>
      <c r="F359" s="15"/>
      <c r="G359" s="15"/>
      <c r="H359" s="15"/>
      <c r="I359" s="15"/>
    </row>
    <row r="360" customFormat="false" ht="12.75" hidden="false" customHeight="false" outlineLevel="0" collapsed="false">
      <c r="A360" s="16" t="s">
        <v>22</v>
      </c>
      <c r="B360" s="16"/>
      <c r="C360" s="16"/>
      <c r="D360" s="16"/>
      <c r="E360" s="16"/>
      <c r="F360" s="16"/>
      <c r="G360" s="16"/>
      <c r="H360" s="16"/>
      <c r="I360" s="16"/>
    </row>
    <row r="361" customFormat="false" ht="25.5" hidden="false" customHeight="false" outlineLevel="0" collapsed="false">
      <c r="A361" s="73" t="s">
        <v>536</v>
      </c>
      <c r="B361" s="22" t="s">
        <v>537</v>
      </c>
      <c r="C361" s="18" t="s">
        <v>538</v>
      </c>
      <c r="D361" s="20"/>
      <c r="E361" s="20" t="n">
        <v>1967</v>
      </c>
      <c r="F361" s="20"/>
      <c r="G361" s="22" t="n">
        <v>50506.44</v>
      </c>
      <c r="H361" s="74" t="n">
        <v>0</v>
      </c>
      <c r="I361" s="75"/>
    </row>
    <row r="362" customFormat="false" ht="25.5" hidden="false" customHeight="false" outlineLevel="0" collapsed="false">
      <c r="A362" s="73" t="s">
        <v>539</v>
      </c>
      <c r="B362" s="22" t="s">
        <v>540</v>
      </c>
      <c r="C362" s="18" t="s">
        <v>538</v>
      </c>
      <c r="D362" s="20" t="s">
        <v>541</v>
      </c>
      <c r="E362" s="20" t="n">
        <v>1979</v>
      </c>
      <c r="F362" s="20" t="n">
        <v>1268.99</v>
      </c>
      <c r="G362" s="22" t="n">
        <v>1514100.76</v>
      </c>
      <c r="H362" s="74" t="n">
        <v>0</v>
      </c>
      <c r="I362" s="75" t="s">
        <v>542</v>
      </c>
    </row>
    <row r="363" customFormat="false" ht="25.5" hidden="false" customHeight="false" outlineLevel="0" collapsed="false">
      <c r="A363" s="73" t="s">
        <v>536</v>
      </c>
      <c r="B363" s="22" t="s">
        <v>543</v>
      </c>
      <c r="C363" s="18" t="s">
        <v>538</v>
      </c>
      <c r="D363" s="20"/>
      <c r="E363" s="20" t="n">
        <v>1961</v>
      </c>
      <c r="F363" s="20"/>
      <c r="G363" s="22" t="n">
        <v>3030.56</v>
      </c>
      <c r="H363" s="74" t="n">
        <v>0</v>
      </c>
      <c r="I363" s="75"/>
    </row>
    <row r="364" customFormat="false" ht="25.5" hidden="false" customHeight="false" outlineLevel="0" collapsed="false">
      <c r="A364" s="73" t="s">
        <v>539</v>
      </c>
      <c r="B364" s="22" t="s">
        <v>544</v>
      </c>
      <c r="C364" s="18" t="s">
        <v>538</v>
      </c>
      <c r="D364" s="20" t="s">
        <v>545</v>
      </c>
      <c r="E364" s="20" t="n">
        <v>1965</v>
      </c>
      <c r="F364" s="20" t="n">
        <v>217.99</v>
      </c>
      <c r="G364" s="22" t="n">
        <v>178138.4</v>
      </c>
      <c r="H364" s="74" t="n">
        <v>0</v>
      </c>
      <c r="I364" s="75" t="s">
        <v>546</v>
      </c>
    </row>
    <row r="365" customFormat="false" ht="25.5" hidden="false" customHeight="false" outlineLevel="0" collapsed="false">
      <c r="A365" s="73" t="s">
        <v>547</v>
      </c>
      <c r="B365" s="22" t="s">
        <v>548</v>
      </c>
      <c r="C365" s="18" t="s">
        <v>538</v>
      </c>
      <c r="D365" s="20"/>
      <c r="E365" s="20" t="n">
        <v>2002</v>
      </c>
      <c r="F365" s="20"/>
      <c r="G365" s="22" t="n">
        <v>82515.8</v>
      </c>
      <c r="H365" s="74" t="n">
        <v>0</v>
      </c>
      <c r="I365" s="75"/>
    </row>
    <row r="366" customFormat="false" ht="25.5" hidden="false" customHeight="false" outlineLevel="0" collapsed="false">
      <c r="A366" s="73" t="s">
        <v>549</v>
      </c>
      <c r="B366" s="22" t="s">
        <v>437</v>
      </c>
      <c r="C366" s="18" t="s">
        <v>538</v>
      </c>
      <c r="D366" s="20"/>
      <c r="E366" s="20" t="n">
        <v>2009</v>
      </c>
      <c r="F366" s="20"/>
      <c r="G366" s="22" t="n">
        <v>400000</v>
      </c>
      <c r="H366" s="74" t="n">
        <v>0</v>
      </c>
      <c r="I366" s="75"/>
    </row>
    <row r="367" customFormat="false" ht="25.5" hidden="false" customHeight="false" outlineLevel="0" collapsed="false">
      <c r="A367" s="73" t="s">
        <v>550</v>
      </c>
      <c r="B367" s="22" t="s">
        <v>551</v>
      </c>
      <c r="C367" s="18" t="s">
        <v>538</v>
      </c>
      <c r="D367" s="20"/>
      <c r="E367" s="20" t="n">
        <v>2010</v>
      </c>
      <c r="F367" s="20"/>
      <c r="G367" s="22" t="n">
        <v>494988</v>
      </c>
      <c r="H367" s="74" t="n">
        <v>329991.6</v>
      </c>
      <c r="I367" s="75"/>
    </row>
    <row r="368" customFormat="false" ht="25.5" hidden="false" customHeight="false" outlineLevel="0" collapsed="false">
      <c r="A368" s="73" t="s">
        <v>552</v>
      </c>
      <c r="B368" s="22" t="s">
        <v>453</v>
      </c>
      <c r="C368" s="18" t="s">
        <v>553</v>
      </c>
      <c r="D368" s="20" t="s">
        <v>554</v>
      </c>
      <c r="E368" s="20" t="n">
        <v>1973</v>
      </c>
      <c r="F368" s="20" t="n">
        <v>87.2</v>
      </c>
      <c r="G368" s="22" t="n">
        <v>6219</v>
      </c>
      <c r="H368" s="74" t="n">
        <v>2605.6</v>
      </c>
      <c r="I368" s="75" t="s">
        <v>555</v>
      </c>
    </row>
    <row r="369" customFormat="false" ht="25.5" hidden="false" customHeight="false" outlineLevel="0" collapsed="false">
      <c r="A369" s="73" t="s">
        <v>556</v>
      </c>
      <c r="B369" s="22" t="s">
        <v>557</v>
      </c>
      <c r="C369" s="18" t="s">
        <v>553</v>
      </c>
      <c r="D369" s="20" t="s">
        <v>558</v>
      </c>
      <c r="E369" s="20" t="n">
        <v>1973</v>
      </c>
      <c r="F369" s="20" t="n">
        <v>595.52</v>
      </c>
      <c r="G369" s="22" t="n">
        <v>35445</v>
      </c>
      <c r="H369" s="74" t="n">
        <v>14849</v>
      </c>
      <c r="I369" s="75" t="s">
        <v>559</v>
      </c>
    </row>
    <row r="370" customFormat="false" ht="12.75" hidden="false" customHeight="false" outlineLevel="0" collapsed="false">
      <c r="A370" s="88"/>
      <c r="B370" s="23" t="s">
        <v>48</v>
      </c>
      <c r="C370" s="28"/>
      <c r="D370" s="90"/>
      <c r="E370" s="37"/>
      <c r="F370" s="37" t="n">
        <f aca="false">SUM(F361:F369)</f>
        <v>2169.7</v>
      </c>
      <c r="G370" s="23" t="n">
        <f aca="false">SUM(G361:G369)</f>
        <v>2764943.96</v>
      </c>
      <c r="H370" s="89" t="n">
        <f aca="false">SUM(H361:H369)</f>
        <v>347446.2</v>
      </c>
      <c r="I370" s="90"/>
    </row>
    <row r="371" customFormat="false" ht="12.75" hidden="false" customHeight="false" outlineLevel="0" collapsed="false">
      <c r="A371" s="38" t="s">
        <v>141</v>
      </c>
      <c r="B371" s="38"/>
      <c r="C371" s="38"/>
      <c r="D371" s="38"/>
      <c r="E371" s="38"/>
      <c r="F371" s="38"/>
      <c r="G371" s="38"/>
      <c r="H371" s="38"/>
      <c r="I371" s="38"/>
    </row>
    <row r="372" customFormat="false" ht="25.5" hidden="false" customHeight="false" outlineLevel="0" collapsed="false">
      <c r="A372" s="73" t="s">
        <v>560</v>
      </c>
      <c r="B372" s="18" t="s">
        <v>561</v>
      </c>
      <c r="C372" s="18"/>
      <c r="D372" s="18"/>
      <c r="E372" s="21" t="n">
        <v>2013</v>
      </c>
      <c r="F372" s="18"/>
      <c r="G372" s="18" t="n">
        <v>1561367.96</v>
      </c>
      <c r="H372" s="18" t="n">
        <v>260228.2</v>
      </c>
      <c r="I372" s="94"/>
    </row>
    <row r="373" customFormat="false" ht="12.75" hidden="false" customHeight="false" outlineLevel="0" collapsed="false">
      <c r="A373" s="60"/>
      <c r="B373" s="61" t="s">
        <v>48</v>
      </c>
      <c r="C373" s="60"/>
      <c r="D373" s="60"/>
      <c r="E373" s="46"/>
      <c r="F373" s="60"/>
      <c r="G373" s="61" t="n">
        <f aca="false">SUM(G372)</f>
        <v>1561367.96</v>
      </c>
      <c r="H373" s="61" t="n">
        <f aca="false">SUM(H372)</f>
        <v>260228.2</v>
      </c>
      <c r="I373" s="60"/>
    </row>
    <row r="374" customFormat="false" ht="12.75" hidden="false" customHeight="false" outlineLevel="0" collapsed="false">
      <c r="A374" s="48" t="s">
        <v>165</v>
      </c>
      <c r="B374" s="48"/>
      <c r="C374" s="48"/>
      <c r="D374" s="48"/>
      <c r="E374" s="48"/>
      <c r="F374" s="48"/>
      <c r="G374" s="48"/>
      <c r="H374" s="48"/>
      <c r="I374" s="48"/>
    </row>
    <row r="375" customFormat="false" ht="12.75" hidden="false" customHeight="false" outlineLevel="0" collapsed="false">
      <c r="A375" s="61"/>
      <c r="B375" s="45" t="s">
        <v>48</v>
      </c>
      <c r="C375" s="45"/>
      <c r="D375" s="45"/>
      <c r="E375" s="46"/>
      <c r="F375" s="46"/>
      <c r="G375" s="47" t="n">
        <v>1947334.85</v>
      </c>
      <c r="H375" s="47" t="n">
        <v>121103.9</v>
      </c>
      <c r="I375" s="47"/>
    </row>
    <row r="376" customFormat="false" ht="25.5" hidden="false" customHeight="false" outlineLevel="0" collapsed="false">
      <c r="A376" s="62"/>
      <c r="B376" s="63" t="s">
        <v>562</v>
      </c>
      <c r="C376" s="62"/>
      <c r="D376" s="62"/>
      <c r="E376" s="62"/>
      <c r="F376" s="62"/>
      <c r="G376" s="64" t="n">
        <f aca="false">G370+G373+G375</f>
        <v>6273646.77</v>
      </c>
      <c r="H376" s="64" t="n">
        <f aca="false">H370+H373+H375</f>
        <v>728778.3</v>
      </c>
      <c r="I376" s="62"/>
    </row>
    <row r="377" customFormat="false" ht="24" hidden="false" customHeight="true" outlineLevel="0" collapsed="false">
      <c r="A377" s="12" t="s">
        <v>14</v>
      </c>
      <c r="B377" s="12"/>
      <c r="C377" s="12"/>
      <c r="D377" s="12"/>
      <c r="E377" s="12"/>
      <c r="F377" s="12"/>
      <c r="G377" s="12"/>
      <c r="H377" s="12"/>
      <c r="I377" s="12"/>
    </row>
    <row r="378" customFormat="false" ht="14.25" hidden="false" customHeight="false" outlineLevel="0" collapsed="false">
      <c r="A378" s="13" t="s">
        <v>563</v>
      </c>
      <c r="B378" s="13"/>
      <c r="C378" s="13"/>
      <c r="D378" s="13"/>
      <c r="E378" s="13"/>
      <c r="F378" s="13"/>
      <c r="G378" s="13"/>
      <c r="H378" s="13"/>
      <c r="I378" s="13"/>
    </row>
    <row r="379" customFormat="false" ht="14.25" hidden="false" customHeight="false" outlineLevel="0" collapsed="false">
      <c r="A379" s="13" t="s">
        <v>564</v>
      </c>
      <c r="B379" s="13"/>
      <c r="C379" s="13"/>
      <c r="D379" s="13"/>
      <c r="E379" s="13"/>
      <c r="F379" s="13"/>
      <c r="G379" s="13"/>
      <c r="H379" s="13"/>
      <c r="I379" s="13"/>
    </row>
    <row r="380" customFormat="false" ht="14.25" hidden="false" customHeight="false" outlineLevel="0" collapsed="false">
      <c r="A380" s="13" t="s">
        <v>565</v>
      </c>
      <c r="B380" s="13"/>
      <c r="C380" s="13"/>
      <c r="D380" s="13"/>
      <c r="E380" s="13"/>
      <c r="F380" s="13"/>
      <c r="G380" s="13"/>
      <c r="H380" s="13"/>
      <c r="I380" s="13"/>
    </row>
    <row r="381" customFormat="false" ht="14.25" hidden="false" customHeight="false" outlineLevel="0" collapsed="false">
      <c r="A381" s="13" t="s">
        <v>566</v>
      </c>
      <c r="B381" s="13"/>
      <c r="C381" s="13"/>
      <c r="D381" s="13"/>
      <c r="E381" s="13"/>
      <c r="F381" s="13"/>
      <c r="G381" s="13"/>
      <c r="H381" s="13"/>
      <c r="I381" s="13"/>
    </row>
    <row r="382" customFormat="false" ht="14.25" hidden="false" customHeight="false" outlineLevel="0" collapsed="false">
      <c r="A382" s="13" t="s">
        <v>567</v>
      </c>
      <c r="B382" s="13"/>
      <c r="C382" s="13"/>
      <c r="D382" s="13"/>
      <c r="E382" s="13"/>
      <c r="F382" s="13"/>
      <c r="G382" s="13"/>
      <c r="H382" s="13"/>
      <c r="I382" s="13"/>
    </row>
    <row r="383" customFormat="false" ht="14.25" hidden="false" customHeight="false" outlineLevel="0" collapsed="false">
      <c r="A383" s="14" t="s">
        <v>568</v>
      </c>
      <c r="B383" s="14"/>
      <c r="C383" s="14"/>
      <c r="D383" s="14"/>
      <c r="E383" s="14"/>
      <c r="F383" s="14"/>
      <c r="G383" s="14"/>
      <c r="H383" s="14"/>
      <c r="I383" s="14"/>
    </row>
    <row r="384" customFormat="false" ht="15.75" hidden="false" customHeight="true" outlineLevel="0" collapsed="false">
      <c r="A384" s="15" t="s">
        <v>569</v>
      </c>
      <c r="B384" s="15"/>
      <c r="C384" s="15"/>
      <c r="D384" s="15"/>
      <c r="E384" s="15"/>
      <c r="F384" s="15"/>
      <c r="G384" s="15"/>
      <c r="H384" s="15"/>
      <c r="I384" s="15"/>
    </row>
    <row r="385" customFormat="false" ht="12.75" hidden="false" customHeight="false" outlineLevel="0" collapsed="false">
      <c r="A385" s="16" t="s">
        <v>22</v>
      </c>
      <c r="B385" s="16"/>
      <c r="C385" s="16"/>
      <c r="D385" s="16"/>
      <c r="E385" s="16"/>
      <c r="F385" s="16"/>
      <c r="G385" s="16"/>
      <c r="H385" s="16"/>
      <c r="I385" s="16"/>
    </row>
    <row r="386" customFormat="false" ht="25.5" hidden="false" customHeight="false" outlineLevel="0" collapsed="false">
      <c r="A386" s="73" t="s">
        <v>570</v>
      </c>
      <c r="B386" s="22" t="s">
        <v>571</v>
      </c>
      <c r="C386" s="18" t="s">
        <v>572</v>
      </c>
      <c r="D386" s="20" t="s">
        <v>573</v>
      </c>
      <c r="E386" s="20" t="n">
        <v>1967</v>
      </c>
      <c r="F386" s="20" t="n">
        <v>1279.7</v>
      </c>
      <c r="G386" s="22" t="n">
        <v>213957.04</v>
      </c>
      <c r="H386" s="74" t="n">
        <v>0</v>
      </c>
      <c r="I386" s="75" t="s">
        <v>574</v>
      </c>
    </row>
    <row r="387" customFormat="false" ht="25.5" hidden="false" customHeight="false" outlineLevel="0" collapsed="false">
      <c r="A387" s="73" t="s">
        <v>575</v>
      </c>
      <c r="B387" s="22" t="s">
        <v>453</v>
      </c>
      <c r="C387" s="18" t="s">
        <v>572</v>
      </c>
      <c r="D387" s="20" t="s">
        <v>576</v>
      </c>
      <c r="E387" s="20" t="n">
        <v>1988</v>
      </c>
      <c r="F387" s="20" t="n">
        <v>111.3</v>
      </c>
      <c r="G387" s="22" t="n">
        <v>83142</v>
      </c>
      <c r="H387" s="74" t="n">
        <v>0</v>
      </c>
      <c r="I387" s="75" t="s">
        <v>542</v>
      </c>
    </row>
    <row r="388" customFormat="false" ht="25.5" hidden="false" customHeight="false" outlineLevel="0" collapsed="false">
      <c r="A388" s="73" t="s">
        <v>577</v>
      </c>
      <c r="B388" s="22" t="s">
        <v>551</v>
      </c>
      <c r="C388" s="18" t="s">
        <v>572</v>
      </c>
      <c r="D388" s="20"/>
      <c r="E388" s="20" t="n">
        <v>2010</v>
      </c>
      <c r="F388" s="20"/>
      <c r="G388" s="22" t="n">
        <v>80000</v>
      </c>
      <c r="H388" s="74" t="n">
        <v>3999.6</v>
      </c>
      <c r="I388" s="75"/>
    </row>
    <row r="389" customFormat="false" ht="12.75" hidden="false" customHeight="false" outlineLevel="0" collapsed="false">
      <c r="A389" s="73"/>
      <c r="B389" s="22" t="s">
        <v>578</v>
      </c>
      <c r="C389" s="18"/>
      <c r="D389" s="20"/>
      <c r="E389" s="20"/>
      <c r="F389" s="20"/>
      <c r="G389" s="22"/>
      <c r="H389" s="74"/>
      <c r="I389" s="75"/>
    </row>
    <row r="390" customFormat="false" ht="12.75" hidden="false" customHeight="false" outlineLevel="0" collapsed="false">
      <c r="A390" s="88"/>
      <c r="B390" s="23" t="s">
        <v>48</v>
      </c>
      <c r="C390" s="28"/>
      <c r="D390" s="90"/>
      <c r="E390" s="37"/>
      <c r="F390" s="37" t="n">
        <f aca="false">SUM(F386:F388)</f>
        <v>1391</v>
      </c>
      <c r="G390" s="23" t="n">
        <f aca="false">SUM(G386:G388)</f>
        <v>377099.04</v>
      </c>
      <c r="H390" s="89" t="n">
        <f aca="false">SUM(H386:H388)</f>
        <v>3999.6</v>
      </c>
      <c r="I390" s="90"/>
    </row>
    <row r="391" customFormat="false" ht="12.75" hidden="false" customHeight="false" outlineLevel="0" collapsed="false">
      <c r="A391" s="38" t="s">
        <v>141</v>
      </c>
      <c r="B391" s="38"/>
      <c r="C391" s="38"/>
      <c r="D391" s="38"/>
      <c r="E391" s="38"/>
      <c r="F391" s="38"/>
      <c r="G391" s="38"/>
      <c r="H391" s="38"/>
      <c r="I391" s="38"/>
    </row>
    <row r="392" customFormat="false" ht="12.75" hidden="false" customHeight="false" outlineLevel="0" collapsed="false">
      <c r="A392" s="39" t="s">
        <v>579</v>
      </c>
      <c r="B392" s="39" t="s">
        <v>580</v>
      </c>
      <c r="C392" s="43"/>
      <c r="D392" s="43"/>
      <c r="E392" s="43" t="n">
        <v>2008</v>
      </c>
      <c r="F392" s="43"/>
      <c r="G392" s="58" t="n">
        <v>6000</v>
      </c>
      <c r="H392" s="58" t="n">
        <v>0</v>
      </c>
      <c r="I392" s="39"/>
    </row>
    <row r="393" customFormat="false" ht="12.75" hidden="false" customHeight="false" outlineLevel="0" collapsed="false">
      <c r="A393" s="39" t="s">
        <v>581</v>
      </c>
      <c r="B393" s="39" t="s">
        <v>582</v>
      </c>
      <c r="C393" s="43"/>
      <c r="D393" s="43"/>
      <c r="E393" s="43" t="n">
        <v>2000</v>
      </c>
      <c r="F393" s="43"/>
      <c r="G393" s="58" t="n">
        <v>957954</v>
      </c>
      <c r="H393" s="58" t="n">
        <v>0</v>
      </c>
      <c r="I393" s="39"/>
    </row>
    <row r="394" customFormat="false" ht="12.75" hidden="false" customHeight="false" outlineLevel="0" collapsed="false">
      <c r="A394" s="39" t="s">
        <v>583</v>
      </c>
      <c r="B394" s="50" t="s">
        <v>306</v>
      </c>
      <c r="C394" s="30"/>
      <c r="D394" s="30"/>
      <c r="E394" s="51" t="n">
        <v>2003</v>
      </c>
      <c r="F394" s="30"/>
      <c r="G394" s="52" t="n">
        <v>217160</v>
      </c>
      <c r="H394" s="52" t="n">
        <v>0</v>
      </c>
      <c r="I394" s="50"/>
    </row>
    <row r="395" customFormat="false" ht="12.75" hidden="false" customHeight="false" outlineLevel="0" collapsed="false">
      <c r="A395" s="60"/>
      <c r="B395" s="61" t="s">
        <v>48</v>
      </c>
      <c r="C395" s="60"/>
      <c r="D395" s="60"/>
      <c r="E395" s="46"/>
      <c r="F395" s="60"/>
      <c r="G395" s="61" t="n">
        <f aca="false">SUM(G392:G394)</f>
        <v>1181114</v>
      </c>
      <c r="H395" s="61" t="n">
        <f aca="false">SUM(H392:H394)</f>
        <v>0</v>
      </c>
      <c r="I395" s="60"/>
    </row>
    <row r="396" customFormat="false" ht="12.75" hidden="false" customHeight="false" outlineLevel="0" collapsed="false">
      <c r="A396" s="48" t="s">
        <v>165</v>
      </c>
      <c r="B396" s="48"/>
      <c r="C396" s="48"/>
      <c r="D396" s="48"/>
      <c r="E396" s="48"/>
      <c r="F396" s="48"/>
      <c r="G396" s="48"/>
      <c r="H396" s="48"/>
      <c r="I396" s="48"/>
    </row>
    <row r="397" customFormat="false" ht="12.75" hidden="false" customHeight="false" outlineLevel="0" collapsed="false">
      <c r="A397" s="61"/>
      <c r="B397" s="45" t="s">
        <v>48</v>
      </c>
      <c r="C397" s="45"/>
      <c r="D397" s="45"/>
      <c r="E397" s="46"/>
      <c r="F397" s="46"/>
      <c r="G397" s="47" t="n">
        <v>1131835.15</v>
      </c>
      <c r="H397" s="47" t="n">
        <v>15512.5</v>
      </c>
      <c r="I397" s="47"/>
    </row>
    <row r="398" customFormat="false" ht="38.25" hidden="false" customHeight="false" outlineLevel="0" collapsed="false">
      <c r="A398" s="62"/>
      <c r="B398" s="63" t="s">
        <v>584</v>
      </c>
      <c r="C398" s="62"/>
      <c r="D398" s="62"/>
      <c r="E398" s="62"/>
      <c r="F398" s="62"/>
      <c r="G398" s="64" t="n">
        <f aca="false">G390+G395+G397</f>
        <v>2690048.19</v>
      </c>
      <c r="H398" s="64" t="n">
        <f aca="false">H390+H395+H397</f>
        <v>19512.1</v>
      </c>
      <c r="I398" s="62"/>
    </row>
    <row r="399" customFormat="false" ht="23.25" hidden="false" customHeight="true" outlineLevel="0" collapsed="false">
      <c r="A399" s="12" t="s">
        <v>14</v>
      </c>
      <c r="B399" s="12"/>
      <c r="C399" s="12"/>
      <c r="D399" s="12"/>
      <c r="E399" s="12"/>
      <c r="F399" s="12"/>
      <c r="G399" s="12"/>
      <c r="H399" s="12"/>
      <c r="I399" s="12"/>
    </row>
    <row r="400" customFormat="false" ht="14.25" hidden="false" customHeight="false" outlineLevel="0" collapsed="false">
      <c r="A400" s="13" t="s">
        <v>585</v>
      </c>
      <c r="B400" s="13"/>
      <c r="C400" s="13"/>
      <c r="D400" s="13"/>
      <c r="E400" s="13"/>
      <c r="F400" s="13"/>
      <c r="G400" s="13"/>
      <c r="H400" s="13"/>
      <c r="I400" s="13"/>
    </row>
    <row r="401" customFormat="false" ht="14.25" hidden="false" customHeight="false" outlineLevel="0" collapsed="false">
      <c r="A401" s="13" t="s">
        <v>586</v>
      </c>
      <c r="B401" s="13"/>
      <c r="C401" s="13"/>
      <c r="D401" s="13"/>
      <c r="E401" s="13"/>
      <c r="F401" s="13"/>
      <c r="G401" s="13"/>
      <c r="H401" s="13"/>
      <c r="I401" s="13"/>
    </row>
    <row r="402" customFormat="false" ht="14.25" hidden="false" customHeight="false" outlineLevel="0" collapsed="false">
      <c r="A402" s="13" t="s">
        <v>587</v>
      </c>
      <c r="B402" s="13"/>
      <c r="C402" s="13"/>
      <c r="D402" s="13"/>
      <c r="E402" s="13"/>
      <c r="F402" s="13"/>
      <c r="G402" s="13"/>
      <c r="H402" s="13"/>
      <c r="I402" s="13"/>
    </row>
    <row r="403" customFormat="false" ht="14.25" hidden="false" customHeight="false" outlineLevel="0" collapsed="false">
      <c r="A403" s="13" t="s">
        <v>588</v>
      </c>
      <c r="B403" s="13"/>
      <c r="C403" s="13"/>
      <c r="D403" s="13"/>
      <c r="E403" s="13"/>
      <c r="F403" s="13"/>
      <c r="G403" s="13"/>
      <c r="H403" s="13"/>
      <c r="I403" s="13"/>
    </row>
    <row r="404" customFormat="false" ht="14.25" hidden="false" customHeight="false" outlineLevel="0" collapsed="false">
      <c r="A404" s="13" t="s">
        <v>589</v>
      </c>
      <c r="B404" s="13"/>
      <c r="C404" s="13"/>
      <c r="D404" s="13"/>
      <c r="E404" s="13"/>
      <c r="F404" s="13"/>
      <c r="G404" s="13"/>
      <c r="H404" s="13"/>
      <c r="I404" s="13"/>
    </row>
    <row r="405" customFormat="false" ht="14.25" hidden="false" customHeight="false" outlineLevel="0" collapsed="false">
      <c r="A405" s="14" t="s">
        <v>233</v>
      </c>
      <c r="B405" s="14"/>
      <c r="C405" s="14"/>
      <c r="D405" s="14"/>
      <c r="E405" s="14"/>
      <c r="F405" s="14"/>
      <c r="G405" s="14"/>
      <c r="H405" s="14"/>
      <c r="I405" s="14"/>
    </row>
    <row r="406" customFormat="false" ht="14.25" hidden="false" customHeight="true" outlineLevel="0" collapsed="false">
      <c r="A406" s="86" t="s">
        <v>590</v>
      </c>
      <c r="B406" s="86"/>
      <c r="C406" s="86"/>
      <c r="D406" s="86"/>
      <c r="E406" s="86"/>
      <c r="F406" s="86"/>
      <c r="G406" s="86"/>
      <c r="H406" s="86"/>
      <c r="I406" s="86"/>
    </row>
    <row r="407" customFormat="false" ht="12.75" hidden="false" customHeight="false" outlineLevel="0" collapsed="false">
      <c r="A407" s="16" t="s">
        <v>22</v>
      </c>
      <c r="B407" s="16"/>
      <c r="C407" s="16"/>
      <c r="D407" s="16"/>
      <c r="E407" s="16"/>
      <c r="F407" s="16"/>
      <c r="G407" s="16"/>
      <c r="H407" s="16"/>
      <c r="I407" s="16"/>
    </row>
    <row r="408" customFormat="false" ht="25.5" hidden="false" customHeight="false" outlineLevel="0" collapsed="false">
      <c r="A408" s="75" t="s">
        <v>591</v>
      </c>
      <c r="B408" s="22" t="s">
        <v>592</v>
      </c>
      <c r="C408" s="18" t="s">
        <v>593</v>
      </c>
      <c r="D408" s="20"/>
      <c r="E408" s="20" t="n">
        <v>2007</v>
      </c>
      <c r="F408" s="20"/>
      <c r="G408" s="22" t="n">
        <v>197636</v>
      </c>
      <c r="H408" s="74" t="n">
        <v>0</v>
      </c>
      <c r="I408" s="84"/>
    </row>
    <row r="409" customFormat="false" ht="25.5" hidden="false" customHeight="false" outlineLevel="0" collapsed="false">
      <c r="A409" s="75" t="s">
        <v>594</v>
      </c>
      <c r="B409" s="22" t="s">
        <v>595</v>
      </c>
      <c r="C409" s="18" t="s">
        <v>593</v>
      </c>
      <c r="D409" s="20" t="s">
        <v>596</v>
      </c>
      <c r="E409" s="20" t="n">
        <v>1982</v>
      </c>
      <c r="F409" s="20"/>
      <c r="G409" s="22" t="n">
        <v>18985</v>
      </c>
      <c r="H409" s="74" t="n">
        <v>0</v>
      </c>
      <c r="I409" s="75" t="s">
        <v>597</v>
      </c>
    </row>
    <row r="410" customFormat="false" ht="25.5" hidden="false" customHeight="false" outlineLevel="0" collapsed="false">
      <c r="A410" s="75" t="s">
        <v>598</v>
      </c>
      <c r="B410" s="22" t="s">
        <v>599</v>
      </c>
      <c r="C410" s="18" t="s">
        <v>600</v>
      </c>
      <c r="D410" s="20"/>
      <c r="E410" s="20" t="n">
        <v>1967</v>
      </c>
      <c r="F410" s="20"/>
      <c r="G410" s="22" t="n">
        <v>24983.68</v>
      </c>
      <c r="H410" s="74" t="n">
        <v>0</v>
      </c>
      <c r="I410" s="75"/>
    </row>
    <row r="411" customFormat="false" ht="25.5" hidden="false" customHeight="false" outlineLevel="0" collapsed="false">
      <c r="A411" s="75" t="s">
        <v>601</v>
      </c>
      <c r="B411" s="22" t="s">
        <v>495</v>
      </c>
      <c r="C411" s="18" t="s">
        <v>593</v>
      </c>
      <c r="D411" s="20" t="s">
        <v>602</v>
      </c>
      <c r="E411" s="20" t="n">
        <v>1952</v>
      </c>
      <c r="F411" s="20" t="n">
        <v>1203.9</v>
      </c>
      <c r="G411" s="22" t="n">
        <v>252386</v>
      </c>
      <c r="H411" s="74" t="n">
        <v>0</v>
      </c>
      <c r="I411" s="75" t="s">
        <v>603</v>
      </c>
    </row>
    <row r="412" customFormat="false" ht="25.5" hidden="false" customHeight="false" outlineLevel="0" collapsed="false">
      <c r="A412" s="75" t="s">
        <v>604</v>
      </c>
      <c r="B412" s="22" t="s">
        <v>437</v>
      </c>
      <c r="C412" s="18" t="s">
        <v>593</v>
      </c>
      <c r="D412" s="20" t="s">
        <v>605</v>
      </c>
      <c r="E412" s="20" t="n">
        <v>2010</v>
      </c>
      <c r="F412" s="20"/>
      <c r="G412" s="22" t="n">
        <v>405000</v>
      </c>
      <c r="H412" s="74" t="n">
        <v>0</v>
      </c>
      <c r="I412" s="84"/>
    </row>
    <row r="413" customFormat="false" ht="25.5" hidden="false" customHeight="false" outlineLevel="0" collapsed="false">
      <c r="A413" s="75" t="s">
        <v>606</v>
      </c>
      <c r="B413" s="22" t="s">
        <v>453</v>
      </c>
      <c r="C413" s="18" t="s">
        <v>593</v>
      </c>
      <c r="D413" s="20" t="s">
        <v>607</v>
      </c>
      <c r="E413" s="20" t="n">
        <v>1974</v>
      </c>
      <c r="F413" s="20" t="n">
        <v>177.4</v>
      </c>
      <c r="G413" s="22" t="n">
        <v>8802</v>
      </c>
      <c r="H413" s="74" t="n">
        <v>0</v>
      </c>
      <c r="I413" s="75" t="s">
        <v>608</v>
      </c>
    </row>
    <row r="414" customFormat="false" ht="25.5" hidden="false" customHeight="false" outlineLevel="0" collapsed="false">
      <c r="A414" s="75" t="s">
        <v>609</v>
      </c>
      <c r="B414" s="22" t="s">
        <v>557</v>
      </c>
      <c r="C414" s="18" t="s">
        <v>593</v>
      </c>
      <c r="D414" s="20" t="s">
        <v>610</v>
      </c>
      <c r="E414" s="20" t="n">
        <v>1974</v>
      </c>
      <c r="F414" s="20" t="n">
        <v>297.2</v>
      </c>
      <c r="G414" s="22" t="n">
        <v>22808</v>
      </c>
      <c r="H414" s="74" t="n">
        <v>0</v>
      </c>
      <c r="I414" s="75" t="s">
        <v>611</v>
      </c>
    </row>
    <row r="415" s="36" customFormat="true" ht="12.75" hidden="false" customHeight="false" outlineLevel="0" collapsed="false">
      <c r="A415" s="90"/>
      <c r="B415" s="23" t="s">
        <v>48</v>
      </c>
      <c r="C415" s="28"/>
      <c r="D415" s="90"/>
      <c r="E415" s="37"/>
      <c r="F415" s="37" t="n">
        <f aca="false">SUM(F408:F412)</f>
        <v>1203.9</v>
      </c>
      <c r="G415" s="23" t="n">
        <f aca="false">SUM(G408:G414)</f>
        <v>930600.68</v>
      </c>
      <c r="H415" s="89" t="n">
        <f aca="false">SUM(H408:H414)</f>
        <v>0</v>
      </c>
      <c r="I415" s="90"/>
    </row>
    <row r="416" customFormat="false" ht="12.75" hidden="false" customHeight="false" outlineLevel="0" collapsed="false">
      <c r="A416" s="38" t="s">
        <v>141</v>
      </c>
      <c r="B416" s="38"/>
      <c r="C416" s="38"/>
      <c r="D416" s="38"/>
      <c r="E416" s="38"/>
      <c r="F416" s="38"/>
      <c r="G416" s="38"/>
      <c r="H416" s="38"/>
      <c r="I416" s="38"/>
    </row>
    <row r="417" customFormat="false" ht="12.75" hidden="false" customHeight="false" outlineLevel="0" collapsed="false">
      <c r="A417" s="59" t="s">
        <v>612</v>
      </c>
      <c r="B417" s="30" t="s">
        <v>613</v>
      </c>
      <c r="C417" s="59"/>
      <c r="D417" s="59"/>
      <c r="E417" s="51" t="n">
        <v>2010</v>
      </c>
      <c r="F417" s="59"/>
      <c r="G417" s="30" t="n">
        <v>397000</v>
      </c>
      <c r="H417" s="59" t="n">
        <v>0</v>
      </c>
      <c r="I417" s="59"/>
    </row>
    <row r="418" customFormat="false" ht="12.75" hidden="false" customHeight="false" outlineLevel="0" collapsed="false">
      <c r="A418" s="90"/>
      <c r="B418" s="23" t="s">
        <v>48</v>
      </c>
      <c r="C418" s="28"/>
      <c r="D418" s="90"/>
      <c r="E418" s="37"/>
      <c r="F418" s="90"/>
      <c r="G418" s="23" t="n">
        <f aca="false">SUM(G417)</f>
        <v>397000</v>
      </c>
      <c r="H418" s="89" t="n">
        <f aca="false">SUM(H417)</f>
        <v>0</v>
      </c>
      <c r="I418" s="90"/>
    </row>
    <row r="419" customFormat="false" ht="12.75" hidden="false" customHeight="false" outlineLevel="0" collapsed="false">
      <c r="A419" s="48" t="s">
        <v>165</v>
      </c>
      <c r="B419" s="48"/>
      <c r="C419" s="48"/>
      <c r="D419" s="48"/>
      <c r="E419" s="48"/>
      <c r="F419" s="48"/>
      <c r="G419" s="48"/>
      <c r="H419" s="48"/>
      <c r="I419" s="48"/>
    </row>
    <row r="420" customFormat="false" ht="12.75" hidden="false" customHeight="false" outlineLevel="0" collapsed="false">
      <c r="A420" s="61"/>
      <c r="B420" s="45" t="s">
        <v>48</v>
      </c>
      <c r="C420" s="45"/>
      <c r="D420" s="45"/>
      <c r="E420" s="46"/>
      <c r="F420" s="46"/>
      <c r="G420" s="47" t="n">
        <v>7234999.17</v>
      </c>
      <c r="H420" s="47" t="n">
        <v>5318703.27</v>
      </c>
      <c r="I420" s="47"/>
    </row>
    <row r="421" customFormat="false" ht="38.25" hidden="false" customHeight="false" outlineLevel="0" collapsed="false">
      <c r="A421" s="62"/>
      <c r="B421" s="63" t="s">
        <v>614</v>
      </c>
      <c r="C421" s="62"/>
      <c r="D421" s="62"/>
      <c r="E421" s="62"/>
      <c r="F421" s="62"/>
      <c r="G421" s="64" t="n">
        <f aca="false">G415+G418+G420</f>
        <v>8562599.85</v>
      </c>
      <c r="H421" s="64" t="n">
        <f aca="false">H415+H418+H420</f>
        <v>5318703.27</v>
      </c>
      <c r="I421" s="62"/>
    </row>
    <row r="422" customFormat="false" ht="24" hidden="false" customHeight="true" outlineLevel="0" collapsed="false">
      <c r="A422" s="12" t="s">
        <v>14</v>
      </c>
      <c r="B422" s="12"/>
      <c r="C422" s="12"/>
      <c r="D422" s="12"/>
      <c r="E422" s="12"/>
      <c r="F422" s="12"/>
      <c r="G422" s="12"/>
      <c r="H422" s="12"/>
      <c r="I422" s="12"/>
    </row>
    <row r="423" customFormat="false" ht="14.25" hidden="false" customHeight="false" outlineLevel="0" collapsed="false">
      <c r="A423" s="13" t="s">
        <v>615</v>
      </c>
      <c r="B423" s="13"/>
      <c r="C423" s="13"/>
      <c r="D423" s="13"/>
      <c r="E423" s="13"/>
      <c r="F423" s="13"/>
      <c r="G423" s="13"/>
      <c r="H423" s="13"/>
      <c r="I423" s="13"/>
    </row>
    <row r="424" customFormat="false" ht="14.25" hidden="false" customHeight="false" outlineLevel="0" collapsed="false">
      <c r="A424" s="13" t="s">
        <v>616</v>
      </c>
      <c r="B424" s="13"/>
      <c r="C424" s="13"/>
      <c r="D424" s="13"/>
      <c r="E424" s="13"/>
      <c r="F424" s="13"/>
      <c r="G424" s="13"/>
      <c r="H424" s="13"/>
      <c r="I424" s="13"/>
    </row>
    <row r="425" customFormat="false" ht="14.25" hidden="false" customHeight="false" outlineLevel="0" collapsed="false">
      <c r="A425" s="13" t="s">
        <v>617</v>
      </c>
      <c r="B425" s="13"/>
      <c r="C425" s="13"/>
      <c r="D425" s="13"/>
      <c r="E425" s="13"/>
      <c r="F425" s="13"/>
      <c r="G425" s="13"/>
      <c r="H425" s="13"/>
      <c r="I425" s="13"/>
    </row>
    <row r="426" customFormat="false" ht="14.25" hidden="false" customHeight="false" outlineLevel="0" collapsed="false">
      <c r="A426" s="13" t="s">
        <v>618</v>
      </c>
      <c r="B426" s="13"/>
      <c r="C426" s="13"/>
      <c r="D426" s="13"/>
      <c r="E426" s="13"/>
      <c r="F426" s="13"/>
      <c r="G426" s="13"/>
      <c r="H426" s="13"/>
      <c r="I426" s="13"/>
    </row>
    <row r="427" customFormat="false" ht="14.25" hidden="false" customHeight="false" outlineLevel="0" collapsed="false">
      <c r="A427" s="13" t="s">
        <v>284</v>
      </c>
      <c r="B427" s="13"/>
      <c r="C427" s="13"/>
      <c r="D427" s="13"/>
      <c r="E427" s="13"/>
      <c r="F427" s="13"/>
      <c r="G427" s="13"/>
      <c r="H427" s="13"/>
      <c r="I427" s="13"/>
    </row>
    <row r="428" customFormat="false" ht="14.25" hidden="false" customHeight="false" outlineLevel="0" collapsed="false">
      <c r="A428" s="14" t="s">
        <v>619</v>
      </c>
      <c r="B428" s="14"/>
      <c r="C428" s="14"/>
      <c r="D428" s="14"/>
      <c r="E428" s="14"/>
      <c r="F428" s="14"/>
      <c r="G428" s="14"/>
      <c r="H428" s="14"/>
      <c r="I428" s="14"/>
    </row>
    <row r="429" customFormat="false" ht="14.25" hidden="false" customHeight="true" outlineLevel="0" collapsed="false">
      <c r="A429" s="86" t="s">
        <v>620</v>
      </c>
      <c r="B429" s="86"/>
      <c r="C429" s="86"/>
      <c r="D429" s="86"/>
      <c r="E429" s="86"/>
      <c r="F429" s="86"/>
      <c r="G429" s="86"/>
      <c r="H429" s="86"/>
      <c r="I429" s="86"/>
    </row>
    <row r="430" customFormat="false" ht="12.75" hidden="false" customHeight="false" outlineLevel="0" collapsed="false">
      <c r="A430" s="16" t="s">
        <v>22</v>
      </c>
      <c r="B430" s="16"/>
      <c r="C430" s="16"/>
      <c r="D430" s="16"/>
      <c r="E430" s="16"/>
      <c r="F430" s="16"/>
      <c r="G430" s="16"/>
      <c r="H430" s="16"/>
      <c r="I430" s="16"/>
    </row>
    <row r="431" customFormat="false" ht="25.5" hidden="false" customHeight="false" outlineLevel="0" collapsed="false">
      <c r="A431" s="73" t="s">
        <v>621</v>
      </c>
      <c r="B431" s="18" t="s">
        <v>495</v>
      </c>
      <c r="C431" s="18" t="s">
        <v>622</v>
      </c>
      <c r="D431" s="20" t="s">
        <v>623</v>
      </c>
      <c r="E431" s="21" t="n">
        <v>1974</v>
      </c>
      <c r="F431" s="21" t="n">
        <v>2068</v>
      </c>
      <c r="G431" s="18" t="n">
        <v>3196808.04</v>
      </c>
      <c r="H431" s="74" t="n">
        <v>0</v>
      </c>
      <c r="I431" s="75" t="s">
        <v>624</v>
      </c>
    </row>
    <row r="432" customFormat="false" ht="25.5" hidden="false" customHeight="false" outlineLevel="0" collapsed="false">
      <c r="A432" s="73" t="s">
        <v>625</v>
      </c>
      <c r="B432" s="18" t="s">
        <v>626</v>
      </c>
      <c r="C432" s="18" t="s">
        <v>622</v>
      </c>
      <c r="D432" s="20" t="s">
        <v>627</v>
      </c>
      <c r="E432" s="21" t="n">
        <v>1984</v>
      </c>
      <c r="F432" s="21" t="n">
        <v>445.2</v>
      </c>
      <c r="G432" s="18" t="n">
        <v>1369530</v>
      </c>
      <c r="H432" s="74" t="n">
        <v>0</v>
      </c>
      <c r="I432" s="75" t="s">
        <v>628</v>
      </c>
    </row>
    <row r="433" customFormat="false" ht="25.5" hidden="false" customHeight="false" outlineLevel="0" collapsed="false">
      <c r="A433" s="73" t="s">
        <v>629</v>
      </c>
      <c r="B433" s="18" t="s">
        <v>435</v>
      </c>
      <c r="C433" s="18" t="s">
        <v>622</v>
      </c>
      <c r="D433" s="20" t="s">
        <v>630</v>
      </c>
      <c r="E433" s="21" t="n">
        <v>1985</v>
      </c>
      <c r="F433" s="21" t="n">
        <v>139.1</v>
      </c>
      <c r="G433" s="18" t="n">
        <v>9551</v>
      </c>
      <c r="H433" s="74" t="n">
        <v>0</v>
      </c>
      <c r="I433" s="75" t="s">
        <v>631</v>
      </c>
    </row>
    <row r="434" customFormat="false" ht="12.75" hidden="false" customHeight="false" outlineLevel="0" collapsed="false">
      <c r="A434" s="95"/>
      <c r="B434" s="45" t="s">
        <v>48</v>
      </c>
      <c r="C434" s="28"/>
      <c r="D434" s="88"/>
      <c r="E434" s="46"/>
      <c r="F434" s="37" t="n">
        <f aca="false">SUM(F431:F433)</f>
        <v>2652.3</v>
      </c>
      <c r="G434" s="61" t="n">
        <f aca="false">SUM(G431:G433)</f>
        <v>4575889.04</v>
      </c>
      <c r="H434" s="89" t="n">
        <f aca="false">SUM(H431:H433)</f>
        <v>0</v>
      </c>
      <c r="I434" s="90"/>
    </row>
    <row r="435" customFormat="false" ht="12.75" hidden="false" customHeight="false" outlineLevel="0" collapsed="false">
      <c r="A435" s="38" t="s">
        <v>141</v>
      </c>
      <c r="B435" s="38"/>
      <c r="C435" s="38"/>
      <c r="D435" s="38"/>
      <c r="E435" s="38"/>
      <c r="F435" s="38"/>
      <c r="G435" s="38"/>
      <c r="H435" s="38"/>
      <c r="I435" s="38"/>
    </row>
    <row r="436" customFormat="false" ht="12.75" hidden="false" customHeight="false" outlineLevel="0" collapsed="false">
      <c r="A436" s="50" t="s">
        <v>632</v>
      </c>
      <c r="B436" s="30" t="s">
        <v>633</v>
      </c>
      <c r="C436" s="59"/>
      <c r="D436" s="59"/>
      <c r="E436" s="51" t="n">
        <v>2011</v>
      </c>
      <c r="F436" s="59"/>
      <c r="G436" s="42" t="n">
        <v>227000</v>
      </c>
      <c r="H436" s="59" t="n">
        <v>0</v>
      </c>
      <c r="I436" s="59"/>
    </row>
    <row r="437" customFormat="false" ht="12.75" hidden="false" customHeight="false" outlineLevel="0" collapsed="false">
      <c r="A437" s="50" t="s">
        <v>634</v>
      </c>
      <c r="B437" s="30" t="s">
        <v>635</v>
      </c>
      <c r="C437" s="59"/>
      <c r="D437" s="59"/>
      <c r="E437" s="51" t="n">
        <v>2011</v>
      </c>
      <c r="F437" s="59"/>
      <c r="G437" s="42" t="n">
        <v>1452000</v>
      </c>
      <c r="H437" s="59" t="n">
        <v>0</v>
      </c>
      <c r="I437" s="59"/>
    </row>
    <row r="438" customFormat="false" ht="12.75" hidden="false" customHeight="false" outlineLevel="0" collapsed="false">
      <c r="A438" s="88"/>
      <c r="B438" s="45" t="s">
        <v>48</v>
      </c>
      <c r="C438" s="60"/>
      <c r="D438" s="60"/>
      <c r="E438" s="46"/>
      <c r="F438" s="60"/>
      <c r="G438" s="61" t="n">
        <f aca="false">SUM(G436:G437)</f>
        <v>1679000</v>
      </c>
      <c r="H438" s="60" t="n">
        <f aca="false">SUM(H436:H437)</f>
        <v>0</v>
      </c>
      <c r="I438" s="60"/>
    </row>
    <row r="439" customFormat="false" ht="12.75" hidden="false" customHeight="false" outlineLevel="0" collapsed="false">
      <c r="A439" s="48" t="s">
        <v>165</v>
      </c>
      <c r="B439" s="48"/>
      <c r="C439" s="48"/>
      <c r="D439" s="48"/>
      <c r="E439" s="48"/>
      <c r="F439" s="48"/>
      <c r="G439" s="48"/>
      <c r="H439" s="48"/>
      <c r="I439" s="48"/>
    </row>
    <row r="440" customFormat="false" ht="12.75" hidden="false" customHeight="false" outlineLevel="0" collapsed="false">
      <c r="A440" s="61"/>
      <c r="B440" s="45" t="s">
        <v>48</v>
      </c>
      <c r="C440" s="45"/>
      <c r="D440" s="45"/>
      <c r="E440" s="46"/>
      <c r="F440" s="46"/>
      <c r="G440" s="47" t="n">
        <v>5084759.76</v>
      </c>
      <c r="H440" s="47" t="n">
        <v>175497.32</v>
      </c>
      <c r="I440" s="47"/>
    </row>
    <row r="441" customFormat="false" ht="25.5" hidden="false" customHeight="false" outlineLevel="0" collapsed="false">
      <c r="A441" s="62"/>
      <c r="B441" s="63" t="s">
        <v>636</v>
      </c>
      <c r="C441" s="62"/>
      <c r="D441" s="62"/>
      <c r="E441" s="62"/>
      <c r="F441" s="62"/>
      <c r="G441" s="64" t="n">
        <f aca="false">G434+G438+G440</f>
        <v>11339648.8</v>
      </c>
      <c r="H441" s="64" t="n">
        <f aca="false">H434+H438+H440</f>
        <v>175497.32</v>
      </c>
      <c r="I441" s="62"/>
    </row>
    <row r="442" customFormat="false" ht="24" hidden="false" customHeight="true" outlineLevel="0" collapsed="false">
      <c r="A442" s="12" t="s">
        <v>14</v>
      </c>
      <c r="B442" s="12"/>
      <c r="C442" s="12"/>
      <c r="D442" s="12"/>
      <c r="E442" s="12"/>
      <c r="F442" s="12"/>
      <c r="G442" s="12"/>
      <c r="H442" s="12"/>
      <c r="I442" s="12"/>
    </row>
    <row r="443" customFormat="false" ht="14.25" hidden="false" customHeight="false" outlineLevel="0" collapsed="false">
      <c r="A443" s="13" t="s">
        <v>637</v>
      </c>
      <c r="B443" s="13"/>
      <c r="C443" s="13"/>
      <c r="D443" s="13"/>
      <c r="E443" s="13"/>
      <c r="F443" s="13"/>
      <c r="G443" s="13"/>
      <c r="H443" s="13"/>
      <c r="I443" s="13"/>
    </row>
    <row r="444" customFormat="false" ht="14.25" hidden="false" customHeight="false" outlineLevel="0" collapsed="false">
      <c r="A444" s="13" t="s">
        <v>638</v>
      </c>
      <c r="B444" s="13"/>
      <c r="C444" s="13"/>
      <c r="D444" s="13"/>
      <c r="E444" s="13"/>
      <c r="F444" s="13"/>
      <c r="G444" s="13"/>
      <c r="H444" s="13"/>
      <c r="I444" s="13"/>
    </row>
    <row r="445" customFormat="false" ht="14.25" hidden="false" customHeight="false" outlineLevel="0" collapsed="false">
      <c r="A445" s="13" t="s">
        <v>639</v>
      </c>
      <c r="B445" s="13"/>
      <c r="C445" s="13"/>
      <c r="D445" s="13"/>
      <c r="E445" s="13"/>
      <c r="F445" s="13"/>
      <c r="G445" s="13"/>
      <c r="H445" s="13"/>
      <c r="I445" s="13"/>
    </row>
    <row r="446" customFormat="false" ht="14.25" hidden="false" customHeight="false" outlineLevel="0" collapsed="false">
      <c r="A446" s="13" t="s">
        <v>640</v>
      </c>
      <c r="B446" s="13"/>
      <c r="C446" s="13"/>
      <c r="D446" s="13"/>
      <c r="E446" s="13"/>
      <c r="F446" s="13"/>
      <c r="G446" s="13"/>
      <c r="H446" s="13"/>
      <c r="I446" s="13"/>
    </row>
    <row r="447" customFormat="false" ht="14.25" hidden="false" customHeight="false" outlineLevel="0" collapsed="false">
      <c r="A447" s="13" t="s">
        <v>284</v>
      </c>
      <c r="B447" s="13"/>
      <c r="C447" s="13"/>
      <c r="D447" s="13"/>
      <c r="E447" s="13"/>
      <c r="F447" s="13"/>
      <c r="G447" s="13"/>
      <c r="H447" s="13"/>
      <c r="I447" s="13"/>
    </row>
    <row r="448" customFormat="false" ht="14.25" hidden="false" customHeight="false" outlineLevel="0" collapsed="false">
      <c r="A448" s="14" t="s">
        <v>641</v>
      </c>
      <c r="B448" s="14"/>
      <c r="C448" s="14"/>
      <c r="D448" s="14"/>
      <c r="E448" s="14"/>
      <c r="F448" s="14"/>
      <c r="G448" s="14"/>
      <c r="H448" s="14"/>
      <c r="I448" s="14"/>
    </row>
    <row r="449" customFormat="false" ht="14.25" hidden="false" customHeight="true" outlineLevel="0" collapsed="false">
      <c r="A449" s="86" t="s">
        <v>642</v>
      </c>
      <c r="B449" s="86"/>
      <c r="C449" s="86"/>
      <c r="D449" s="86"/>
      <c r="E449" s="86"/>
      <c r="F449" s="86"/>
      <c r="G449" s="86"/>
      <c r="H449" s="86"/>
      <c r="I449" s="86"/>
    </row>
    <row r="450" customFormat="false" ht="12.75" hidden="false" customHeight="false" outlineLevel="0" collapsed="false">
      <c r="A450" s="16" t="s">
        <v>22</v>
      </c>
      <c r="B450" s="16"/>
      <c r="C450" s="16"/>
      <c r="D450" s="16"/>
      <c r="E450" s="16"/>
      <c r="F450" s="16"/>
      <c r="G450" s="16"/>
      <c r="H450" s="16"/>
      <c r="I450" s="16"/>
    </row>
    <row r="451" customFormat="false" ht="25.5" hidden="false" customHeight="false" outlineLevel="0" collapsed="false">
      <c r="A451" s="73" t="s">
        <v>643</v>
      </c>
      <c r="B451" s="18" t="s">
        <v>241</v>
      </c>
      <c r="C451" s="18" t="s">
        <v>644</v>
      </c>
      <c r="D451" s="21" t="s">
        <v>645</v>
      </c>
      <c r="E451" s="21" t="n">
        <v>1986</v>
      </c>
      <c r="F451" s="21" t="n">
        <v>340</v>
      </c>
      <c r="G451" s="18" t="n">
        <v>64124.12</v>
      </c>
      <c r="H451" s="74" t="n">
        <v>0</v>
      </c>
      <c r="I451" s="75" t="s">
        <v>646</v>
      </c>
    </row>
    <row r="452" customFormat="false" ht="25.5" hidden="false" customHeight="false" outlineLevel="0" collapsed="false">
      <c r="A452" s="73" t="s">
        <v>647</v>
      </c>
      <c r="B452" s="18" t="s">
        <v>495</v>
      </c>
      <c r="C452" s="18" t="s">
        <v>644</v>
      </c>
      <c r="D452" s="21" t="s">
        <v>648</v>
      </c>
      <c r="E452" s="21" t="n">
        <v>1986</v>
      </c>
      <c r="F452" s="21" t="n">
        <v>3423.27</v>
      </c>
      <c r="G452" s="18" t="n">
        <v>8834609.4</v>
      </c>
      <c r="H452" s="74" t="n">
        <v>1713734.68</v>
      </c>
      <c r="I452" s="75" t="s">
        <v>649</v>
      </c>
    </row>
    <row r="453" customFormat="false" ht="25.5" hidden="false" customHeight="false" outlineLevel="0" collapsed="false">
      <c r="A453" s="73" t="s">
        <v>650</v>
      </c>
      <c r="B453" s="18" t="s">
        <v>651</v>
      </c>
      <c r="C453" s="18" t="s">
        <v>644</v>
      </c>
      <c r="D453" s="48"/>
      <c r="E453" s="21" t="n">
        <v>2010</v>
      </c>
      <c r="F453" s="21"/>
      <c r="G453" s="18" t="n">
        <v>1000000</v>
      </c>
      <c r="H453" s="74" t="n">
        <v>666666.4</v>
      </c>
      <c r="I453" s="84"/>
    </row>
    <row r="454" customFormat="false" ht="12.75" hidden="false" customHeight="false" outlineLevel="0" collapsed="false">
      <c r="A454" s="73"/>
      <c r="B454" s="18" t="s">
        <v>437</v>
      </c>
      <c r="C454" s="18"/>
      <c r="D454" s="48"/>
      <c r="E454" s="21"/>
      <c r="F454" s="21"/>
      <c r="G454" s="18"/>
      <c r="H454" s="74"/>
      <c r="I454" s="84"/>
    </row>
    <row r="455" customFormat="false" ht="12.75" hidden="false" customHeight="false" outlineLevel="0" collapsed="false">
      <c r="A455" s="88"/>
      <c r="B455" s="45" t="s">
        <v>48</v>
      </c>
      <c r="C455" s="28"/>
      <c r="D455" s="88"/>
      <c r="E455" s="46"/>
      <c r="F455" s="37" t="n">
        <f aca="false">SUM(F451:F453)</f>
        <v>3763.27</v>
      </c>
      <c r="G455" s="61" t="n">
        <f aca="false">SUM(G451:G453)</f>
        <v>9898733.52</v>
      </c>
      <c r="H455" s="89" t="n">
        <f aca="false">SUM(H451:H453)</f>
        <v>2380401.08</v>
      </c>
      <c r="I455" s="90"/>
    </row>
    <row r="456" customFormat="false" ht="12.75" hidden="false" customHeight="false" outlineLevel="0" collapsed="false">
      <c r="A456" s="38" t="s">
        <v>141</v>
      </c>
      <c r="B456" s="38"/>
      <c r="C456" s="38"/>
      <c r="D456" s="38"/>
      <c r="E456" s="38"/>
      <c r="F456" s="38"/>
      <c r="G456" s="38"/>
      <c r="H456" s="38"/>
      <c r="I456" s="38"/>
    </row>
    <row r="457" customFormat="false" ht="12.75" hidden="false" customHeight="false" outlineLevel="0" collapsed="false">
      <c r="A457" s="59" t="s">
        <v>652</v>
      </c>
      <c r="B457" s="30" t="s">
        <v>653</v>
      </c>
      <c r="C457" s="59"/>
      <c r="D457" s="59"/>
      <c r="E457" s="51" t="n">
        <v>2001</v>
      </c>
      <c r="F457" s="59"/>
      <c r="G457" s="30" t="n">
        <v>22977</v>
      </c>
      <c r="H457" s="59" t="n">
        <v>0</v>
      </c>
      <c r="I457" s="59"/>
    </row>
    <row r="458" customFormat="false" ht="12.75" hidden="false" customHeight="false" outlineLevel="0" collapsed="false">
      <c r="A458" s="59" t="s">
        <v>654</v>
      </c>
      <c r="B458" s="30" t="s">
        <v>655</v>
      </c>
      <c r="C458" s="59"/>
      <c r="D458" s="59"/>
      <c r="E458" s="51" t="n">
        <v>2007</v>
      </c>
      <c r="F458" s="59"/>
      <c r="G458" s="30" t="n">
        <v>369900</v>
      </c>
      <c r="H458" s="59" t="n">
        <v>0</v>
      </c>
      <c r="I458" s="59"/>
    </row>
    <row r="459" customFormat="false" ht="12.75" hidden="false" customHeight="false" outlineLevel="0" collapsed="false">
      <c r="A459" s="59" t="s">
        <v>656</v>
      </c>
      <c r="B459" s="30" t="s">
        <v>657</v>
      </c>
      <c r="C459" s="59"/>
      <c r="D459" s="59"/>
      <c r="E459" s="51" t="n">
        <v>2003</v>
      </c>
      <c r="F459" s="59"/>
      <c r="G459" s="30" t="n">
        <v>561200</v>
      </c>
      <c r="H459" s="59" t="n">
        <v>0</v>
      </c>
      <c r="I459" s="59"/>
    </row>
    <row r="460" customFormat="false" ht="12.75" hidden="false" customHeight="false" outlineLevel="0" collapsed="false">
      <c r="A460" s="59" t="s">
        <v>658</v>
      </c>
      <c r="B460" s="30" t="s">
        <v>659</v>
      </c>
      <c r="C460" s="59"/>
      <c r="D460" s="59"/>
      <c r="E460" s="51" t="n">
        <v>2013</v>
      </c>
      <c r="F460" s="59"/>
      <c r="G460" s="30" t="n">
        <v>390000</v>
      </c>
      <c r="H460" s="59" t="n">
        <v>0</v>
      </c>
      <c r="I460" s="59"/>
    </row>
    <row r="461" customFormat="false" ht="12.75" hidden="false" customHeight="false" outlineLevel="0" collapsed="false">
      <c r="A461" s="59" t="s">
        <v>660</v>
      </c>
      <c r="B461" s="59" t="s">
        <v>661</v>
      </c>
      <c r="C461" s="59"/>
      <c r="D461" s="59"/>
      <c r="E461" s="51" t="n">
        <v>2017</v>
      </c>
      <c r="F461" s="59"/>
      <c r="G461" s="30" t="n">
        <v>300000</v>
      </c>
      <c r="H461" s="59" t="n">
        <v>170000</v>
      </c>
      <c r="I461" s="59"/>
    </row>
    <row r="462" customFormat="false" ht="12.75" hidden="false" customHeight="false" outlineLevel="0" collapsed="false">
      <c r="A462" s="59"/>
      <c r="B462" s="59" t="s">
        <v>662</v>
      </c>
      <c r="C462" s="59"/>
      <c r="D462" s="59"/>
      <c r="E462" s="51" t="n">
        <v>2018</v>
      </c>
      <c r="F462" s="59"/>
      <c r="G462" s="30" t="n">
        <v>1715000</v>
      </c>
      <c r="H462" s="59" t="n">
        <v>1114750.07</v>
      </c>
      <c r="I462" s="59"/>
    </row>
    <row r="463" customFormat="false" ht="12.75" hidden="false" customHeight="false" outlineLevel="0" collapsed="false">
      <c r="A463" s="88"/>
      <c r="B463" s="45" t="s">
        <v>48</v>
      </c>
      <c r="C463" s="28"/>
      <c r="D463" s="88"/>
      <c r="E463" s="46"/>
      <c r="F463" s="90"/>
      <c r="G463" s="61" t="n">
        <f aca="false">SUM(G457:G462)</f>
        <v>3359077</v>
      </c>
      <c r="H463" s="89" t="n">
        <f aca="false">SUM(H457:H462)</f>
        <v>1284750.07</v>
      </c>
      <c r="I463" s="90"/>
    </row>
    <row r="464" customFormat="false" ht="12.75" hidden="false" customHeight="false" outlineLevel="0" collapsed="false">
      <c r="A464" s="48" t="s">
        <v>165</v>
      </c>
      <c r="B464" s="48"/>
      <c r="C464" s="48"/>
      <c r="D464" s="48"/>
      <c r="E464" s="48"/>
      <c r="F464" s="48"/>
      <c r="G464" s="48"/>
      <c r="H464" s="48"/>
      <c r="I464" s="48"/>
    </row>
    <row r="465" customFormat="false" ht="12.75" hidden="false" customHeight="false" outlineLevel="0" collapsed="false">
      <c r="A465" s="61"/>
      <c r="B465" s="45" t="s">
        <v>48</v>
      </c>
      <c r="C465" s="45"/>
      <c r="D465" s="45"/>
      <c r="E465" s="46"/>
      <c r="F465" s="46"/>
      <c r="G465" s="47" t="n">
        <v>10563819.52</v>
      </c>
      <c r="H465" s="47" t="n">
        <v>583194.31</v>
      </c>
      <c r="I465" s="47"/>
    </row>
    <row r="466" customFormat="false" ht="25.5" hidden="false" customHeight="false" outlineLevel="0" collapsed="false">
      <c r="A466" s="62"/>
      <c r="B466" s="63" t="s">
        <v>663</v>
      </c>
      <c r="C466" s="62"/>
      <c r="D466" s="62"/>
      <c r="E466" s="62"/>
      <c r="F466" s="62"/>
      <c r="G466" s="64" t="n">
        <f aca="false">G455+G463+G465</f>
        <v>23821630.04</v>
      </c>
      <c r="H466" s="64" t="n">
        <f aca="false">H455+H463+H465</f>
        <v>4248345.46</v>
      </c>
      <c r="I466" s="62"/>
    </row>
    <row r="467" customFormat="false" ht="24.75" hidden="false" customHeight="true" outlineLevel="0" collapsed="false">
      <c r="A467" s="12" t="s">
        <v>14</v>
      </c>
      <c r="B467" s="12"/>
      <c r="C467" s="12"/>
      <c r="D467" s="12"/>
      <c r="E467" s="12"/>
      <c r="F467" s="12"/>
      <c r="G467" s="12"/>
      <c r="H467" s="12"/>
      <c r="I467" s="12"/>
    </row>
    <row r="468" customFormat="false" ht="14.25" hidden="false" customHeight="false" outlineLevel="0" collapsed="false">
      <c r="A468" s="13" t="s">
        <v>664</v>
      </c>
      <c r="B468" s="13"/>
      <c r="C468" s="13"/>
      <c r="D468" s="13"/>
      <c r="E468" s="13"/>
      <c r="F468" s="13"/>
      <c r="G468" s="13"/>
      <c r="H468" s="13"/>
      <c r="I468" s="13"/>
    </row>
    <row r="469" customFormat="false" ht="14.25" hidden="false" customHeight="false" outlineLevel="0" collapsed="false">
      <c r="A469" s="13" t="s">
        <v>665</v>
      </c>
      <c r="B469" s="13"/>
      <c r="C469" s="13"/>
      <c r="D469" s="13"/>
      <c r="E469" s="13"/>
      <c r="F469" s="13"/>
      <c r="G469" s="13"/>
      <c r="H469" s="13"/>
      <c r="I469" s="13"/>
    </row>
    <row r="470" customFormat="false" ht="14.25" hidden="false" customHeight="false" outlineLevel="0" collapsed="false">
      <c r="A470" s="13" t="s">
        <v>666</v>
      </c>
      <c r="B470" s="13"/>
      <c r="C470" s="13"/>
      <c r="D470" s="13"/>
      <c r="E470" s="13"/>
      <c r="F470" s="13"/>
      <c r="G470" s="13"/>
      <c r="H470" s="13"/>
      <c r="I470" s="13"/>
    </row>
    <row r="471" customFormat="false" ht="14.25" hidden="false" customHeight="false" outlineLevel="0" collapsed="false">
      <c r="A471" s="13" t="s">
        <v>667</v>
      </c>
      <c r="B471" s="13"/>
      <c r="C471" s="13"/>
      <c r="D471" s="13"/>
      <c r="E471" s="13"/>
      <c r="F471" s="13"/>
      <c r="G471" s="13"/>
      <c r="H471" s="13"/>
      <c r="I471" s="13"/>
    </row>
    <row r="472" customFormat="false" ht="14.25" hidden="false" customHeight="false" outlineLevel="0" collapsed="false">
      <c r="A472" s="13" t="s">
        <v>481</v>
      </c>
      <c r="B472" s="13"/>
      <c r="C472" s="13"/>
      <c r="D472" s="13"/>
      <c r="E472" s="13"/>
      <c r="F472" s="13"/>
      <c r="G472" s="13"/>
      <c r="H472" s="13"/>
      <c r="I472" s="13"/>
    </row>
    <row r="473" customFormat="false" ht="14.25" hidden="false" customHeight="false" outlineLevel="0" collapsed="false">
      <c r="A473" s="14" t="s">
        <v>450</v>
      </c>
      <c r="B473" s="14"/>
      <c r="C473" s="14"/>
      <c r="D473" s="14"/>
      <c r="E473" s="14"/>
      <c r="F473" s="14"/>
      <c r="G473" s="14"/>
      <c r="H473" s="14"/>
      <c r="I473" s="14"/>
    </row>
    <row r="474" customFormat="false" ht="14.25" hidden="false" customHeight="true" outlineLevel="0" collapsed="false">
      <c r="A474" s="15" t="s">
        <v>668</v>
      </c>
      <c r="B474" s="15"/>
      <c r="C474" s="15"/>
      <c r="D474" s="15"/>
      <c r="E474" s="15"/>
      <c r="F474" s="15"/>
      <c r="G474" s="15"/>
      <c r="H474" s="15"/>
      <c r="I474" s="15"/>
    </row>
    <row r="475" customFormat="false" ht="12.75" hidden="false" customHeight="false" outlineLevel="0" collapsed="false">
      <c r="A475" s="16" t="s">
        <v>22</v>
      </c>
      <c r="B475" s="16"/>
      <c r="C475" s="16"/>
      <c r="D475" s="16"/>
      <c r="E475" s="16"/>
      <c r="F475" s="16"/>
      <c r="G475" s="16"/>
      <c r="H475" s="16"/>
      <c r="I475" s="16"/>
    </row>
    <row r="476" customFormat="false" ht="12.75" hidden="false" customHeight="false" outlineLevel="0" collapsed="false">
      <c r="A476" s="50" t="s">
        <v>669</v>
      </c>
      <c r="B476" s="30" t="s">
        <v>670</v>
      </c>
      <c r="C476" s="59" t="s">
        <v>81</v>
      </c>
      <c r="D476" s="21" t="s">
        <v>671</v>
      </c>
      <c r="E476" s="51" t="n">
        <v>1993</v>
      </c>
      <c r="F476" s="20" t="n">
        <v>2605.3</v>
      </c>
      <c r="G476" s="30" t="n">
        <v>1375545.64</v>
      </c>
      <c r="H476" s="74" t="n">
        <v>692719.45</v>
      </c>
      <c r="I476" s="75" t="s">
        <v>672</v>
      </c>
    </row>
    <row r="477" customFormat="false" ht="12.75" hidden="false" customHeight="false" outlineLevel="0" collapsed="false">
      <c r="A477" s="50" t="s">
        <v>673</v>
      </c>
      <c r="B477" s="30" t="s">
        <v>674</v>
      </c>
      <c r="C477" s="59" t="s">
        <v>81</v>
      </c>
      <c r="D477" s="21" t="s">
        <v>675</v>
      </c>
      <c r="E477" s="51" t="n">
        <v>1980</v>
      </c>
      <c r="F477" s="20" t="n">
        <v>241.7</v>
      </c>
      <c r="G477" s="30" t="n">
        <v>162246.56</v>
      </c>
      <c r="H477" s="74" t="n">
        <v>62716.36</v>
      </c>
      <c r="I477" s="75" t="s">
        <v>676</v>
      </c>
    </row>
    <row r="478" customFormat="false" ht="12.75" hidden="false" customHeight="false" outlineLevel="0" collapsed="false">
      <c r="A478" s="50"/>
      <c r="B478" s="59" t="s">
        <v>437</v>
      </c>
      <c r="C478" s="59"/>
      <c r="D478" s="21"/>
      <c r="E478" s="51"/>
      <c r="F478" s="20"/>
      <c r="G478" s="30"/>
      <c r="H478" s="74"/>
      <c r="I478" s="75"/>
    </row>
    <row r="479" customFormat="false" ht="12.75" hidden="false" customHeight="false" outlineLevel="0" collapsed="false">
      <c r="A479" s="88"/>
      <c r="B479" s="45" t="s">
        <v>48</v>
      </c>
      <c r="C479" s="28"/>
      <c r="D479" s="88"/>
      <c r="E479" s="46"/>
      <c r="F479" s="37" t="n">
        <f aca="false">SUM(F476:F477)</f>
        <v>2847</v>
      </c>
      <c r="G479" s="61" t="n">
        <f aca="false">SUM(G476:G477)</f>
        <v>1537792.2</v>
      </c>
      <c r="H479" s="89" t="n">
        <f aca="false">SUM(H476:H477)</f>
        <v>755435.81</v>
      </c>
      <c r="I479" s="90"/>
    </row>
    <row r="480" customFormat="false" ht="12.75" hidden="false" customHeight="false" outlineLevel="0" collapsed="false">
      <c r="A480" s="38" t="s">
        <v>141</v>
      </c>
      <c r="B480" s="38"/>
      <c r="C480" s="38"/>
      <c r="D480" s="38"/>
      <c r="E480" s="38"/>
      <c r="F480" s="38"/>
      <c r="G480" s="38"/>
      <c r="H480" s="38"/>
      <c r="I480" s="38"/>
    </row>
    <row r="481" customFormat="false" ht="12.75" hidden="false" customHeight="false" outlineLevel="0" collapsed="false">
      <c r="A481" s="96" t="s">
        <v>677</v>
      </c>
      <c r="B481" s="30" t="s">
        <v>475</v>
      </c>
      <c r="C481" s="59"/>
      <c r="D481" s="59"/>
      <c r="E481" s="51" t="n">
        <v>2003</v>
      </c>
      <c r="F481" s="59"/>
      <c r="G481" s="30" t="n">
        <v>319542.3</v>
      </c>
      <c r="H481" s="52" t="n">
        <v>0</v>
      </c>
      <c r="I481" s="59"/>
    </row>
    <row r="482" customFormat="false" ht="12.75" hidden="false" customHeight="false" outlineLevel="0" collapsed="false">
      <c r="A482" s="96" t="s">
        <v>678</v>
      </c>
      <c r="B482" s="30" t="s">
        <v>679</v>
      </c>
      <c r="C482" s="59"/>
      <c r="D482" s="59"/>
      <c r="E482" s="51" t="n">
        <v>2007</v>
      </c>
      <c r="F482" s="59"/>
      <c r="G482" s="30" t="n">
        <v>155000</v>
      </c>
      <c r="H482" s="52" t="n">
        <v>0</v>
      </c>
      <c r="I482" s="59"/>
    </row>
    <row r="483" customFormat="false" ht="12.75" hidden="false" customHeight="false" outlineLevel="0" collapsed="false">
      <c r="A483" s="96" t="s">
        <v>680</v>
      </c>
      <c r="B483" s="59" t="s">
        <v>681</v>
      </c>
      <c r="C483" s="59"/>
      <c r="D483" s="59"/>
      <c r="E483" s="51" t="n">
        <v>2019</v>
      </c>
      <c r="F483" s="59"/>
      <c r="G483" s="30" t="n">
        <v>1735000</v>
      </c>
      <c r="H483" s="52" t="n">
        <v>1474749.97</v>
      </c>
      <c r="I483" s="59"/>
    </row>
    <row r="484" customFormat="false" ht="12.75" hidden="false" customHeight="false" outlineLevel="0" collapsed="false">
      <c r="A484" s="60"/>
      <c r="B484" s="45" t="s">
        <v>48</v>
      </c>
      <c r="C484" s="60"/>
      <c r="D484" s="60"/>
      <c r="E484" s="46"/>
      <c r="F484" s="60"/>
      <c r="G484" s="61" t="n">
        <f aca="false">SUM(G481:G483)</f>
        <v>2209542.3</v>
      </c>
      <c r="H484" s="60" t="n">
        <f aca="false">SUM(H481:H483)</f>
        <v>1474749.97</v>
      </c>
      <c r="I484" s="60"/>
    </row>
    <row r="485" customFormat="false" ht="12.75" hidden="false" customHeight="false" outlineLevel="0" collapsed="false">
      <c r="A485" s="48" t="s">
        <v>165</v>
      </c>
      <c r="B485" s="48"/>
      <c r="C485" s="48"/>
      <c r="D485" s="48"/>
      <c r="E485" s="48"/>
      <c r="F485" s="48"/>
      <c r="G485" s="48"/>
      <c r="H485" s="48"/>
      <c r="I485" s="48"/>
    </row>
    <row r="486" customFormat="false" ht="12.75" hidden="false" customHeight="false" outlineLevel="0" collapsed="false">
      <c r="A486" s="61"/>
      <c r="B486" s="45" t="s">
        <v>48</v>
      </c>
      <c r="C486" s="45"/>
      <c r="D486" s="45"/>
      <c r="E486" s="46"/>
      <c r="F486" s="46"/>
      <c r="G486" s="47" t="n">
        <v>1517073.93</v>
      </c>
      <c r="H486" s="47" t="n">
        <v>17603.82</v>
      </c>
      <c r="I486" s="47"/>
    </row>
    <row r="487" customFormat="false" ht="25.5" hidden="false" customHeight="false" outlineLevel="0" collapsed="false">
      <c r="A487" s="62"/>
      <c r="B487" s="63" t="s">
        <v>682</v>
      </c>
      <c r="C487" s="62"/>
      <c r="D487" s="62"/>
      <c r="E487" s="62"/>
      <c r="F487" s="62"/>
      <c r="G487" s="64" t="n">
        <f aca="false">G479+G484+G486</f>
        <v>5264408.43</v>
      </c>
      <c r="H487" s="64" t="n">
        <f aca="false">H479+H484+H486</f>
        <v>2247789.6</v>
      </c>
      <c r="I487" s="62"/>
    </row>
    <row r="488" customFormat="false" ht="24.75" hidden="false" customHeight="true" outlineLevel="0" collapsed="false">
      <c r="A488" s="12" t="s">
        <v>14</v>
      </c>
      <c r="B488" s="12"/>
      <c r="C488" s="12"/>
      <c r="D488" s="12"/>
      <c r="E488" s="12"/>
      <c r="F488" s="12"/>
      <c r="G488" s="12"/>
      <c r="H488" s="12"/>
      <c r="I488" s="12"/>
    </row>
    <row r="489" customFormat="false" ht="14.25" hidden="false" customHeight="false" outlineLevel="0" collapsed="false">
      <c r="A489" s="13" t="s">
        <v>683</v>
      </c>
      <c r="B489" s="13"/>
      <c r="C489" s="13"/>
      <c r="D489" s="13"/>
      <c r="E489" s="13"/>
      <c r="F489" s="13"/>
      <c r="G489" s="13"/>
      <c r="H489" s="13"/>
      <c r="I489" s="13"/>
    </row>
    <row r="490" customFormat="false" ht="14.25" hidden="false" customHeight="false" outlineLevel="0" collapsed="false">
      <c r="A490" s="13" t="s">
        <v>684</v>
      </c>
      <c r="B490" s="13"/>
      <c r="C490" s="13"/>
      <c r="D490" s="13"/>
      <c r="E490" s="13"/>
      <c r="F490" s="13"/>
      <c r="G490" s="13"/>
      <c r="H490" s="13"/>
      <c r="I490" s="13"/>
    </row>
    <row r="491" customFormat="false" ht="14.25" hidden="false" customHeight="false" outlineLevel="0" collapsed="false">
      <c r="A491" s="13" t="s">
        <v>685</v>
      </c>
      <c r="B491" s="13"/>
      <c r="C491" s="13"/>
      <c r="D491" s="13"/>
      <c r="E491" s="13"/>
      <c r="F491" s="13"/>
      <c r="G491" s="13"/>
      <c r="H491" s="13"/>
      <c r="I491" s="13"/>
    </row>
    <row r="492" customFormat="false" ht="14.25" hidden="false" customHeight="false" outlineLevel="0" collapsed="false">
      <c r="A492" s="13" t="s">
        <v>686</v>
      </c>
      <c r="B492" s="13"/>
      <c r="C492" s="13"/>
      <c r="D492" s="13"/>
      <c r="E492" s="13"/>
      <c r="F492" s="13"/>
      <c r="G492" s="13"/>
      <c r="H492" s="13"/>
      <c r="I492" s="13"/>
    </row>
    <row r="493" customFormat="false" ht="14.25" hidden="false" customHeight="false" outlineLevel="0" collapsed="false">
      <c r="A493" s="13" t="s">
        <v>481</v>
      </c>
      <c r="B493" s="13"/>
      <c r="C493" s="13"/>
      <c r="D493" s="13"/>
      <c r="E493" s="13"/>
      <c r="F493" s="13"/>
      <c r="G493" s="13"/>
      <c r="H493" s="13"/>
      <c r="I493" s="13"/>
    </row>
    <row r="494" customFormat="false" ht="14.25" hidden="false" customHeight="false" outlineLevel="0" collapsed="false">
      <c r="A494" s="14" t="s">
        <v>687</v>
      </c>
      <c r="B494" s="14"/>
      <c r="C494" s="14"/>
      <c r="D494" s="14"/>
      <c r="E494" s="14"/>
      <c r="F494" s="14"/>
      <c r="G494" s="14"/>
      <c r="H494" s="14"/>
      <c r="I494" s="14"/>
    </row>
    <row r="495" customFormat="false" ht="14.25" hidden="false" customHeight="true" outlineLevel="0" collapsed="false">
      <c r="A495" s="15" t="s">
        <v>688</v>
      </c>
      <c r="B495" s="15"/>
      <c r="C495" s="15"/>
      <c r="D495" s="15"/>
      <c r="E495" s="15"/>
      <c r="F495" s="15"/>
      <c r="G495" s="15"/>
      <c r="H495" s="15"/>
      <c r="I495" s="15"/>
    </row>
    <row r="496" customFormat="false" ht="12.75" hidden="false" customHeight="false" outlineLevel="0" collapsed="false">
      <c r="A496" s="16" t="s">
        <v>22</v>
      </c>
      <c r="B496" s="16"/>
      <c r="C496" s="16"/>
      <c r="D496" s="16"/>
      <c r="E496" s="16"/>
      <c r="F496" s="16"/>
      <c r="G496" s="16"/>
      <c r="H496" s="16"/>
      <c r="I496" s="16"/>
    </row>
    <row r="497" customFormat="false" ht="25.5" hidden="false" customHeight="false" outlineLevel="0" collapsed="false">
      <c r="A497" s="73" t="s">
        <v>689</v>
      </c>
      <c r="B497" s="18" t="s">
        <v>690</v>
      </c>
      <c r="C497" s="18" t="s">
        <v>691</v>
      </c>
      <c r="D497" s="21" t="s">
        <v>692</v>
      </c>
      <c r="E497" s="21" t="n">
        <v>1998</v>
      </c>
      <c r="F497" s="21" t="n">
        <v>574.3</v>
      </c>
      <c r="G497" s="18" t="n">
        <v>42892.17</v>
      </c>
      <c r="H497" s="74" t="n">
        <v>0</v>
      </c>
      <c r="I497" s="75" t="s">
        <v>693</v>
      </c>
    </row>
    <row r="498" customFormat="false" ht="25.5" hidden="false" customHeight="false" outlineLevel="0" collapsed="false">
      <c r="A498" s="73" t="s">
        <v>694</v>
      </c>
      <c r="B498" s="18" t="s">
        <v>435</v>
      </c>
      <c r="C498" s="18" t="s">
        <v>691</v>
      </c>
      <c r="D498" s="21" t="s">
        <v>695</v>
      </c>
      <c r="E498" s="21" t="n">
        <v>1947</v>
      </c>
      <c r="F498" s="21" t="n">
        <v>97.2</v>
      </c>
      <c r="G498" s="18" t="n">
        <v>70036.71</v>
      </c>
      <c r="H498" s="74" t="n">
        <v>0</v>
      </c>
      <c r="I498" s="75" t="s">
        <v>696</v>
      </c>
    </row>
    <row r="499" customFormat="false" ht="25.5" hidden="false" customHeight="false" outlineLevel="0" collapsed="false">
      <c r="A499" s="73" t="s">
        <v>697</v>
      </c>
      <c r="B499" s="18" t="s">
        <v>373</v>
      </c>
      <c r="C499" s="18" t="s">
        <v>691</v>
      </c>
      <c r="D499" s="21" t="s">
        <v>698</v>
      </c>
      <c r="E499" s="21" t="n">
        <v>2008</v>
      </c>
      <c r="F499" s="21" t="n">
        <v>308.6</v>
      </c>
      <c r="G499" s="18" t="n">
        <v>1818256.3</v>
      </c>
      <c r="H499" s="74" t="n">
        <v>1145940.01</v>
      </c>
      <c r="I499" s="75" t="s">
        <v>699</v>
      </c>
    </row>
    <row r="500" customFormat="false" ht="25.5" hidden="false" customHeight="false" outlineLevel="0" collapsed="false">
      <c r="A500" s="73" t="s">
        <v>700</v>
      </c>
      <c r="B500" s="18" t="s">
        <v>701</v>
      </c>
      <c r="C500" s="18" t="s">
        <v>691</v>
      </c>
      <c r="D500" s="21" t="s">
        <v>692</v>
      </c>
      <c r="E500" s="21" t="n">
        <v>2012</v>
      </c>
      <c r="F500" s="21"/>
      <c r="G500" s="18" t="n">
        <v>84740</v>
      </c>
      <c r="H500" s="74" t="n">
        <v>0</v>
      </c>
      <c r="I500" s="75"/>
    </row>
    <row r="501" customFormat="false" ht="25.5" hidden="false" customHeight="false" outlineLevel="0" collapsed="false">
      <c r="A501" s="73" t="s">
        <v>702</v>
      </c>
      <c r="B501" s="18" t="s">
        <v>626</v>
      </c>
      <c r="C501" s="18" t="s">
        <v>691</v>
      </c>
      <c r="D501" s="21" t="s">
        <v>703</v>
      </c>
      <c r="E501" s="21" t="n">
        <v>1988</v>
      </c>
      <c r="F501" s="21" t="n">
        <v>274.8</v>
      </c>
      <c r="G501" s="18" t="n">
        <v>141762</v>
      </c>
      <c r="H501" s="74" t="n">
        <v>87419.44</v>
      </c>
      <c r="I501" s="75" t="s">
        <v>704</v>
      </c>
    </row>
    <row r="502" customFormat="false" ht="25.5" hidden="false" customHeight="false" outlineLevel="0" collapsed="false">
      <c r="A502" s="73" t="s">
        <v>705</v>
      </c>
      <c r="B502" s="18" t="s">
        <v>706</v>
      </c>
      <c r="C502" s="18" t="s">
        <v>691</v>
      </c>
      <c r="D502" s="21" t="s">
        <v>707</v>
      </c>
      <c r="E502" s="21" t="n">
        <v>1988</v>
      </c>
      <c r="F502" s="21" t="n">
        <v>556.1</v>
      </c>
      <c r="G502" s="18" t="n">
        <v>371346</v>
      </c>
      <c r="H502" s="74" t="n">
        <v>257466.56</v>
      </c>
      <c r="I502" s="75" t="s">
        <v>708</v>
      </c>
    </row>
    <row r="503" customFormat="false" ht="25.5" hidden="false" customHeight="false" outlineLevel="0" collapsed="false">
      <c r="A503" s="73" t="s">
        <v>709</v>
      </c>
      <c r="B503" s="18" t="s">
        <v>453</v>
      </c>
      <c r="C503" s="18" t="s">
        <v>691</v>
      </c>
      <c r="D503" s="21" t="s">
        <v>710</v>
      </c>
      <c r="E503" s="21" t="n">
        <v>2013</v>
      </c>
      <c r="F503" s="21" t="n">
        <v>67.8</v>
      </c>
      <c r="G503" s="18" t="n">
        <v>1000000</v>
      </c>
      <c r="H503" s="74" t="n">
        <v>816276.23</v>
      </c>
      <c r="I503" s="75" t="s">
        <v>711</v>
      </c>
    </row>
    <row r="504" customFormat="false" ht="25.5" hidden="false" customHeight="false" outlineLevel="0" collapsed="false">
      <c r="A504" s="73" t="s">
        <v>712</v>
      </c>
      <c r="B504" s="18" t="s">
        <v>557</v>
      </c>
      <c r="C504" s="18" t="s">
        <v>691</v>
      </c>
      <c r="D504" s="21" t="s">
        <v>713</v>
      </c>
      <c r="E504" s="21" t="n">
        <v>1988</v>
      </c>
      <c r="F504" s="21" t="n">
        <v>287.76</v>
      </c>
      <c r="G504" s="18" t="n">
        <v>27605</v>
      </c>
      <c r="H504" s="74" t="n">
        <v>25381.6</v>
      </c>
      <c r="I504" s="75" t="s">
        <v>714</v>
      </c>
    </row>
    <row r="505" customFormat="false" ht="12.75" hidden="false" customHeight="false" outlineLevel="0" collapsed="false">
      <c r="A505" s="88"/>
      <c r="B505" s="45" t="s">
        <v>48</v>
      </c>
      <c r="C505" s="28"/>
      <c r="D505" s="88"/>
      <c r="E505" s="46"/>
      <c r="F505" s="37" t="n">
        <f aca="false">SUM(F497:F503)</f>
        <v>1878.8</v>
      </c>
      <c r="G505" s="61" t="n">
        <f aca="false">SUM(G497:G504)</f>
        <v>3556638.18</v>
      </c>
      <c r="H505" s="89" t="n">
        <f aca="false">SUM(H497:H504)</f>
        <v>2332483.84</v>
      </c>
      <c r="I505" s="90"/>
    </row>
    <row r="506" customFormat="false" ht="12.75" hidden="false" customHeight="false" outlineLevel="0" collapsed="false">
      <c r="A506" s="38" t="s">
        <v>141</v>
      </c>
      <c r="B506" s="38"/>
      <c r="C506" s="38"/>
      <c r="D506" s="38"/>
      <c r="E506" s="38"/>
      <c r="F506" s="38"/>
      <c r="G506" s="38"/>
      <c r="H506" s="38"/>
      <c r="I506" s="38"/>
    </row>
    <row r="507" customFormat="false" ht="12.75" hidden="false" customHeight="false" outlineLevel="0" collapsed="false">
      <c r="A507" s="73" t="s">
        <v>715</v>
      </c>
      <c r="B507" s="39" t="s">
        <v>681</v>
      </c>
      <c r="C507" s="32"/>
      <c r="D507" s="38"/>
      <c r="E507" s="43" t="n">
        <v>2018</v>
      </c>
      <c r="F507" s="34"/>
      <c r="G507" s="42" t="n">
        <v>1964000</v>
      </c>
      <c r="H507" s="97" t="n">
        <v>1440266.72</v>
      </c>
      <c r="I507" s="98"/>
    </row>
    <row r="508" customFormat="false" ht="12.75" hidden="false" customHeight="false" outlineLevel="0" collapsed="false">
      <c r="A508" s="88"/>
      <c r="B508" s="99"/>
      <c r="C508" s="28"/>
      <c r="D508" s="88"/>
      <c r="E508" s="46"/>
      <c r="F508" s="37"/>
      <c r="G508" s="61" t="n">
        <f aca="false">SUM(G507:G507)</f>
        <v>1964000</v>
      </c>
      <c r="H508" s="89" t="n">
        <f aca="false">SUM(H507:H507)</f>
        <v>1440266.72</v>
      </c>
      <c r="I508" s="90"/>
    </row>
    <row r="509" customFormat="false" ht="12.75" hidden="false" customHeight="false" outlineLevel="0" collapsed="false">
      <c r="A509" s="48" t="s">
        <v>165</v>
      </c>
      <c r="B509" s="48"/>
      <c r="C509" s="48"/>
      <c r="D509" s="48"/>
      <c r="E509" s="48"/>
      <c r="F509" s="48"/>
      <c r="G509" s="48"/>
      <c r="H509" s="48"/>
      <c r="I509" s="48"/>
    </row>
    <row r="510" customFormat="false" ht="12.75" hidden="false" customHeight="false" outlineLevel="0" collapsed="false">
      <c r="A510" s="61"/>
      <c r="B510" s="45" t="s">
        <v>48</v>
      </c>
      <c r="C510" s="45"/>
      <c r="D510" s="45"/>
      <c r="E510" s="46"/>
      <c r="F510" s="46"/>
      <c r="G510" s="47" t="n">
        <v>1613574.75</v>
      </c>
      <c r="H510" s="47" t="n">
        <v>244724.77</v>
      </c>
      <c r="I510" s="47"/>
    </row>
    <row r="511" customFormat="false" ht="27" hidden="false" customHeight="true" outlineLevel="0" collapsed="false">
      <c r="A511" s="62"/>
      <c r="B511" s="63" t="s">
        <v>716</v>
      </c>
      <c r="C511" s="62"/>
      <c r="D511" s="62"/>
      <c r="E511" s="62"/>
      <c r="F511" s="62"/>
      <c r="G511" s="64" t="n">
        <f aca="false">G505+G508+G510</f>
        <v>7134212.93</v>
      </c>
      <c r="H511" s="64" t="n">
        <f aca="false">H505+H508+H510</f>
        <v>4017475.33</v>
      </c>
      <c r="I511" s="62"/>
    </row>
    <row r="512" customFormat="false" ht="24" hidden="false" customHeight="true" outlineLevel="0" collapsed="false">
      <c r="A512" s="12" t="s">
        <v>14</v>
      </c>
      <c r="B512" s="12"/>
      <c r="C512" s="12"/>
      <c r="D512" s="12"/>
      <c r="E512" s="12"/>
      <c r="F512" s="12"/>
      <c r="G512" s="12"/>
      <c r="H512" s="12"/>
      <c r="I512" s="12"/>
    </row>
    <row r="513" customFormat="false" ht="14.25" hidden="false" customHeight="false" outlineLevel="0" collapsed="false">
      <c r="A513" s="13" t="s">
        <v>717</v>
      </c>
      <c r="B513" s="13"/>
      <c r="C513" s="13"/>
      <c r="D513" s="13"/>
      <c r="E513" s="13"/>
      <c r="F513" s="13"/>
      <c r="G513" s="13"/>
      <c r="H513" s="13"/>
      <c r="I513" s="13"/>
    </row>
    <row r="514" customFormat="false" ht="14.25" hidden="false" customHeight="false" outlineLevel="0" collapsed="false">
      <c r="A514" s="13" t="s">
        <v>718</v>
      </c>
      <c r="B514" s="13"/>
      <c r="C514" s="13"/>
      <c r="D514" s="13"/>
      <c r="E514" s="13"/>
      <c r="F514" s="13"/>
      <c r="G514" s="13"/>
      <c r="H514" s="13"/>
      <c r="I514" s="13"/>
    </row>
    <row r="515" customFormat="false" ht="14.25" hidden="false" customHeight="false" outlineLevel="0" collapsed="false">
      <c r="A515" s="13" t="s">
        <v>719</v>
      </c>
      <c r="B515" s="13"/>
      <c r="C515" s="13"/>
      <c r="D515" s="13"/>
      <c r="E515" s="13"/>
      <c r="F515" s="13"/>
      <c r="G515" s="13"/>
      <c r="H515" s="13"/>
      <c r="I515" s="13"/>
    </row>
    <row r="516" customFormat="false" ht="14.25" hidden="false" customHeight="false" outlineLevel="0" collapsed="false">
      <c r="A516" s="13" t="s">
        <v>720</v>
      </c>
      <c r="B516" s="13"/>
      <c r="C516" s="13"/>
      <c r="D516" s="13"/>
      <c r="E516" s="13"/>
      <c r="F516" s="13"/>
      <c r="G516" s="13"/>
      <c r="H516" s="13"/>
      <c r="I516" s="13"/>
    </row>
    <row r="517" customFormat="false" ht="14.25" hidden="false" customHeight="false" outlineLevel="0" collapsed="false">
      <c r="A517" s="13" t="s">
        <v>481</v>
      </c>
      <c r="B517" s="13"/>
      <c r="C517" s="13"/>
      <c r="D517" s="13"/>
      <c r="E517" s="13"/>
      <c r="F517" s="13"/>
      <c r="G517" s="13"/>
      <c r="H517" s="13"/>
      <c r="I517" s="13"/>
    </row>
    <row r="518" customFormat="false" ht="14.25" hidden="false" customHeight="false" outlineLevel="0" collapsed="false">
      <c r="A518" s="13" t="s">
        <v>721</v>
      </c>
      <c r="B518" s="13"/>
      <c r="C518" s="13"/>
      <c r="D518" s="13"/>
      <c r="E518" s="13"/>
      <c r="F518" s="13"/>
      <c r="G518" s="13"/>
      <c r="H518" s="13"/>
      <c r="I518" s="13"/>
    </row>
    <row r="519" customFormat="false" ht="14.25" hidden="false" customHeight="true" outlineLevel="0" collapsed="false">
      <c r="A519" s="15" t="s">
        <v>722</v>
      </c>
      <c r="B519" s="15"/>
      <c r="C519" s="15"/>
      <c r="D519" s="15"/>
      <c r="E519" s="15"/>
      <c r="F519" s="15"/>
      <c r="G519" s="15"/>
      <c r="H519" s="15"/>
      <c r="I519" s="15"/>
    </row>
    <row r="520" customFormat="false" ht="12.75" hidden="false" customHeight="false" outlineLevel="0" collapsed="false">
      <c r="A520" s="16" t="s">
        <v>22</v>
      </c>
      <c r="B520" s="16"/>
      <c r="C520" s="16"/>
      <c r="D520" s="16"/>
      <c r="E520" s="16"/>
      <c r="F520" s="16"/>
      <c r="G520" s="16"/>
      <c r="H520" s="16"/>
      <c r="I520" s="16"/>
    </row>
    <row r="521" customFormat="false" ht="25.5" hidden="false" customHeight="false" outlineLevel="0" collapsed="false">
      <c r="A521" s="73" t="s">
        <v>723</v>
      </c>
      <c r="B521" s="18" t="s">
        <v>690</v>
      </c>
      <c r="C521" s="18" t="s">
        <v>724</v>
      </c>
      <c r="D521" s="21" t="s">
        <v>725</v>
      </c>
      <c r="E521" s="21" t="n">
        <v>1978</v>
      </c>
      <c r="F521" s="21" t="n">
        <v>578.2</v>
      </c>
      <c r="G521" s="18" t="n">
        <v>64201</v>
      </c>
      <c r="H521" s="74" t="n">
        <v>10679.81</v>
      </c>
      <c r="I521" s="75" t="s">
        <v>726</v>
      </c>
    </row>
    <row r="522" customFormat="false" ht="25.5" hidden="false" customHeight="false" outlineLevel="0" collapsed="false">
      <c r="A522" s="73" t="s">
        <v>727</v>
      </c>
      <c r="B522" s="18" t="s">
        <v>728</v>
      </c>
      <c r="C522" s="18" t="s">
        <v>724</v>
      </c>
      <c r="D522" s="21" t="s">
        <v>729</v>
      </c>
      <c r="E522" s="21" t="n">
        <v>1978</v>
      </c>
      <c r="F522" s="21" t="n">
        <v>144.5</v>
      </c>
      <c r="G522" s="18" t="n">
        <v>15543.4</v>
      </c>
      <c r="H522" s="74" t="n">
        <v>0</v>
      </c>
      <c r="I522" s="75" t="s">
        <v>730</v>
      </c>
    </row>
    <row r="523" customFormat="false" ht="25.5" hidden="false" customHeight="false" outlineLevel="0" collapsed="false">
      <c r="A523" s="73" t="s">
        <v>731</v>
      </c>
      <c r="B523" s="18" t="s">
        <v>732</v>
      </c>
      <c r="C523" s="18" t="s">
        <v>724</v>
      </c>
      <c r="D523" s="21" t="s">
        <v>733</v>
      </c>
      <c r="E523" s="21" t="n">
        <v>1976</v>
      </c>
      <c r="F523" s="21" t="n">
        <v>52.5</v>
      </c>
      <c r="G523" s="18" t="n">
        <v>19868.52</v>
      </c>
      <c r="H523" s="74" t="n">
        <v>0</v>
      </c>
      <c r="I523" s="75" t="s">
        <v>734</v>
      </c>
    </row>
    <row r="524" customFormat="false" ht="25.5" hidden="false" customHeight="false" outlineLevel="0" collapsed="false">
      <c r="A524" s="73" t="s">
        <v>735</v>
      </c>
      <c r="B524" s="18" t="s">
        <v>736</v>
      </c>
      <c r="C524" s="18" t="s">
        <v>737</v>
      </c>
      <c r="D524" s="21" t="s">
        <v>738</v>
      </c>
      <c r="E524" s="21" t="n">
        <v>1978</v>
      </c>
      <c r="F524" s="21" t="n">
        <v>827.6</v>
      </c>
      <c r="G524" s="18" t="n">
        <v>53793.68</v>
      </c>
      <c r="H524" s="74" t="n">
        <v>8949.39</v>
      </c>
      <c r="I524" s="75" t="s">
        <v>739</v>
      </c>
    </row>
    <row r="525" customFormat="false" ht="25.5" hidden="false" customHeight="false" outlineLevel="0" collapsed="false">
      <c r="A525" s="73" t="s">
        <v>740</v>
      </c>
      <c r="B525" s="18" t="s">
        <v>741</v>
      </c>
      <c r="C525" s="18" t="s">
        <v>724</v>
      </c>
      <c r="D525" s="21"/>
      <c r="E525" s="21" t="n">
        <v>2000</v>
      </c>
      <c r="F525" s="21"/>
      <c r="G525" s="18" t="n">
        <v>23653</v>
      </c>
      <c r="H525" s="74" t="n">
        <v>3934.82</v>
      </c>
      <c r="I525" s="75"/>
    </row>
    <row r="526" customFormat="false" ht="25.5" hidden="false" customHeight="false" outlineLevel="0" collapsed="false">
      <c r="A526" s="73" t="s">
        <v>742</v>
      </c>
      <c r="B526" s="18" t="s">
        <v>437</v>
      </c>
      <c r="C526" s="18" t="s">
        <v>724</v>
      </c>
      <c r="D526" s="21"/>
      <c r="E526" s="21" t="n">
        <v>2010</v>
      </c>
      <c r="F526" s="21"/>
      <c r="G526" s="18" t="n">
        <v>152000</v>
      </c>
      <c r="H526" s="74" t="n">
        <v>58267.16</v>
      </c>
      <c r="I526" s="75"/>
    </row>
    <row r="527" customFormat="false" ht="12.75" hidden="false" customHeight="false" outlineLevel="0" collapsed="false">
      <c r="A527" s="88"/>
      <c r="B527" s="45" t="s">
        <v>48</v>
      </c>
      <c r="C527" s="28"/>
      <c r="D527" s="88"/>
      <c r="E527" s="46"/>
      <c r="F527" s="37" t="n">
        <f aca="false">SUM(F521:F526)</f>
        <v>1602.8</v>
      </c>
      <c r="G527" s="61" t="n">
        <f aca="false">SUM(G521:G526)</f>
        <v>329059.6</v>
      </c>
      <c r="H527" s="89" t="n">
        <f aca="false">SUM(H521:H526)</f>
        <v>81831.18</v>
      </c>
      <c r="I527" s="90"/>
    </row>
    <row r="528" customFormat="false" ht="12.75" hidden="false" customHeight="false" outlineLevel="0" collapsed="false">
      <c r="A528" s="38" t="s">
        <v>141</v>
      </c>
      <c r="B528" s="38"/>
      <c r="C528" s="38"/>
      <c r="D528" s="38"/>
      <c r="E528" s="38"/>
      <c r="F528" s="38"/>
      <c r="G528" s="38"/>
      <c r="H528" s="38"/>
      <c r="I528" s="38"/>
    </row>
    <row r="529" customFormat="false" ht="12.75" hidden="false" customHeight="false" outlineLevel="0" collapsed="false">
      <c r="A529" s="96" t="s">
        <v>743</v>
      </c>
      <c r="B529" s="30" t="s">
        <v>580</v>
      </c>
      <c r="C529" s="100"/>
      <c r="D529" s="100"/>
      <c r="E529" s="51" t="n">
        <v>1991</v>
      </c>
      <c r="F529" s="100"/>
      <c r="G529" s="30" t="n">
        <v>41744.87</v>
      </c>
      <c r="H529" s="101" t="n">
        <v>0</v>
      </c>
      <c r="I529" s="94"/>
    </row>
    <row r="530" customFormat="false" ht="12.75" hidden="false" customHeight="false" outlineLevel="0" collapsed="false">
      <c r="A530" s="96" t="s">
        <v>744</v>
      </c>
      <c r="B530" s="42" t="s">
        <v>745</v>
      </c>
      <c r="C530" s="38"/>
      <c r="D530" s="38"/>
      <c r="E530" s="43" t="n">
        <v>2009</v>
      </c>
      <c r="F530" s="38"/>
      <c r="G530" s="42" t="n">
        <v>379500</v>
      </c>
      <c r="H530" s="58" t="n">
        <v>0</v>
      </c>
      <c r="I530" s="38"/>
    </row>
    <row r="531" customFormat="false" ht="12.75" hidden="false" customHeight="false" outlineLevel="0" collapsed="false">
      <c r="A531" s="88"/>
      <c r="B531" s="45" t="s">
        <v>48</v>
      </c>
      <c r="C531" s="88"/>
      <c r="D531" s="88"/>
      <c r="E531" s="46"/>
      <c r="F531" s="88"/>
      <c r="G531" s="61" t="n">
        <f aca="false">SUM(G529:G530)</f>
        <v>421244.87</v>
      </c>
      <c r="H531" s="47" t="n">
        <v>0</v>
      </c>
      <c r="I531" s="88"/>
    </row>
    <row r="532" customFormat="false" ht="12.75" hidden="false" customHeight="false" outlineLevel="0" collapsed="false">
      <c r="A532" s="48" t="s">
        <v>165</v>
      </c>
      <c r="B532" s="48"/>
      <c r="C532" s="48"/>
      <c r="D532" s="48"/>
      <c r="E532" s="48"/>
      <c r="F532" s="48"/>
      <c r="G532" s="48"/>
      <c r="H532" s="48"/>
      <c r="I532" s="48"/>
    </row>
    <row r="533" customFormat="false" ht="12.75" hidden="false" customHeight="false" outlineLevel="0" collapsed="false">
      <c r="A533" s="61"/>
      <c r="B533" s="45" t="s">
        <v>48</v>
      </c>
      <c r="C533" s="45"/>
      <c r="D533" s="45"/>
      <c r="E533" s="46"/>
      <c r="F533" s="46"/>
      <c r="G533" s="47" t="n">
        <v>1116186.83</v>
      </c>
      <c r="H533" s="47" t="n">
        <v>18777.4</v>
      </c>
      <c r="I533" s="47"/>
    </row>
    <row r="534" customFormat="false" ht="25.5" hidden="false" customHeight="false" outlineLevel="0" collapsed="false">
      <c r="A534" s="62"/>
      <c r="B534" s="63" t="s">
        <v>746</v>
      </c>
      <c r="C534" s="62"/>
      <c r="D534" s="62"/>
      <c r="E534" s="62"/>
      <c r="F534" s="62"/>
      <c r="G534" s="64" t="n">
        <f aca="false">G527+G531+G533</f>
        <v>1866491.3</v>
      </c>
      <c r="H534" s="64" t="n">
        <f aca="false">H527+H531+H533</f>
        <v>100608.58</v>
      </c>
      <c r="I534" s="62"/>
    </row>
    <row r="535" customFormat="false" ht="25.5" hidden="false" customHeight="true" outlineLevel="0" collapsed="false">
      <c r="A535" s="12" t="s">
        <v>14</v>
      </c>
      <c r="B535" s="12"/>
      <c r="C535" s="12"/>
      <c r="D535" s="12"/>
      <c r="E535" s="12"/>
      <c r="F535" s="12"/>
      <c r="G535" s="12"/>
      <c r="H535" s="12"/>
      <c r="I535" s="12"/>
    </row>
    <row r="536" customFormat="false" ht="14.25" hidden="false" customHeight="false" outlineLevel="0" collapsed="false">
      <c r="A536" s="13" t="s">
        <v>747</v>
      </c>
      <c r="B536" s="13"/>
      <c r="C536" s="13"/>
      <c r="D536" s="13"/>
      <c r="E536" s="13"/>
      <c r="F536" s="13"/>
      <c r="G536" s="13"/>
      <c r="H536" s="13"/>
      <c r="I536" s="13"/>
    </row>
    <row r="537" customFormat="false" ht="14.25" hidden="false" customHeight="false" outlineLevel="0" collapsed="false">
      <c r="A537" s="13" t="s">
        <v>748</v>
      </c>
      <c r="B537" s="13"/>
      <c r="C537" s="13"/>
      <c r="D537" s="13"/>
      <c r="E537" s="13"/>
      <c r="F537" s="13"/>
      <c r="G537" s="13"/>
      <c r="H537" s="13"/>
      <c r="I537" s="13"/>
    </row>
    <row r="538" customFormat="false" ht="14.25" hidden="false" customHeight="false" outlineLevel="0" collapsed="false">
      <c r="A538" s="13" t="s">
        <v>749</v>
      </c>
      <c r="B538" s="13"/>
      <c r="C538" s="13"/>
      <c r="D538" s="13"/>
      <c r="E538" s="13"/>
      <c r="F538" s="13"/>
      <c r="G538" s="13"/>
      <c r="H538" s="13"/>
      <c r="I538" s="13"/>
    </row>
    <row r="539" customFormat="false" ht="14.25" hidden="false" customHeight="false" outlineLevel="0" collapsed="false">
      <c r="A539" s="13" t="s">
        <v>750</v>
      </c>
      <c r="B539" s="13"/>
      <c r="C539" s="13"/>
      <c r="D539" s="13"/>
      <c r="E539" s="13"/>
      <c r="F539" s="13"/>
      <c r="G539" s="13"/>
      <c r="H539" s="13"/>
      <c r="I539" s="13"/>
    </row>
    <row r="540" customFormat="false" ht="14.25" hidden="false" customHeight="false" outlineLevel="0" collapsed="false">
      <c r="A540" s="13" t="s">
        <v>751</v>
      </c>
      <c r="B540" s="13"/>
      <c r="C540" s="13"/>
      <c r="D540" s="13"/>
      <c r="E540" s="13"/>
      <c r="F540" s="13"/>
      <c r="G540" s="13"/>
      <c r="H540" s="13"/>
      <c r="I540" s="13"/>
    </row>
    <row r="541" customFormat="false" ht="14.25" hidden="false" customHeight="false" outlineLevel="0" collapsed="false">
      <c r="A541" s="13" t="s">
        <v>233</v>
      </c>
      <c r="B541" s="13"/>
      <c r="C541" s="13"/>
      <c r="D541" s="13"/>
      <c r="E541" s="13"/>
      <c r="F541" s="13"/>
      <c r="G541" s="13"/>
      <c r="H541" s="13"/>
      <c r="I541" s="13"/>
    </row>
    <row r="542" customFormat="false" ht="14.25" hidden="false" customHeight="true" outlineLevel="0" collapsed="false">
      <c r="A542" s="15" t="s">
        <v>752</v>
      </c>
      <c r="B542" s="15"/>
      <c r="C542" s="15"/>
      <c r="D542" s="15"/>
      <c r="E542" s="15"/>
      <c r="F542" s="15"/>
      <c r="G542" s="15"/>
      <c r="H542" s="15"/>
      <c r="I542" s="15"/>
    </row>
    <row r="543" customFormat="false" ht="12.75" hidden="false" customHeight="false" outlineLevel="0" collapsed="false">
      <c r="A543" s="16" t="s">
        <v>22</v>
      </c>
      <c r="B543" s="16"/>
      <c r="C543" s="16"/>
      <c r="D543" s="16"/>
      <c r="E543" s="16"/>
      <c r="F543" s="16"/>
      <c r="G543" s="16"/>
      <c r="H543" s="16"/>
      <c r="I543" s="16"/>
    </row>
    <row r="544" customFormat="false" ht="25.5" hidden="false" customHeight="false" outlineLevel="0" collapsed="false">
      <c r="A544" s="73" t="s">
        <v>753</v>
      </c>
      <c r="B544" s="18" t="s">
        <v>754</v>
      </c>
      <c r="C544" s="18" t="s">
        <v>755</v>
      </c>
      <c r="D544" s="21" t="s">
        <v>756</v>
      </c>
      <c r="E544" s="21" t="n">
        <v>2007</v>
      </c>
      <c r="F544" s="21" t="n">
        <v>112.4</v>
      </c>
      <c r="G544" s="18" t="n">
        <v>42695.68</v>
      </c>
      <c r="H544" s="74" t="n">
        <v>23051.25</v>
      </c>
      <c r="I544" s="75" t="s">
        <v>757</v>
      </c>
    </row>
    <row r="545" customFormat="false" ht="25.5" hidden="false" customHeight="false" outlineLevel="0" collapsed="false">
      <c r="A545" s="73" t="s">
        <v>758</v>
      </c>
      <c r="B545" s="18" t="s">
        <v>759</v>
      </c>
      <c r="C545" s="18" t="s">
        <v>755</v>
      </c>
      <c r="D545" s="21" t="s">
        <v>760</v>
      </c>
      <c r="E545" s="21" t="n">
        <v>2005</v>
      </c>
      <c r="F545" s="21" t="n">
        <v>68.2</v>
      </c>
      <c r="G545" s="18" t="n">
        <v>16785.88</v>
      </c>
      <c r="H545" s="74" t="n">
        <v>0</v>
      </c>
      <c r="I545" s="75" t="s">
        <v>761</v>
      </c>
    </row>
    <row r="546" customFormat="false" ht="25.5" hidden="false" customHeight="false" outlineLevel="0" collapsed="false">
      <c r="A546" s="73" t="s">
        <v>762</v>
      </c>
      <c r="B546" s="18" t="s">
        <v>763</v>
      </c>
      <c r="C546" s="18" t="s">
        <v>755</v>
      </c>
      <c r="D546" s="21" t="s">
        <v>764</v>
      </c>
      <c r="E546" s="21" t="n">
        <v>2007</v>
      </c>
      <c r="F546" s="21" t="n">
        <v>1666</v>
      </c>
      <c r="G546" s="18" t="n">
        <v>73310260</v>
      </c>
      <c r="H546" s="74" t="n">
        <v>43782516.55</v>
      </c>
      <c r="I546" s="75" t="s">
        <v>765</v>
      </c>
    </row>
    <row r="547" customFormat="false" ht="25.5" hidden="false" customHeight="false" outlineLevel="0" collapsed="false">
      <c r="A547" s="73" t="s">
        <v>766</v>
      </c>
      <c r="B547" s="18" t="s">
        <v>767</v>
      </c>
      <c r="C547" s="18" t="s">
        <v>768</v>
      </c>
      <c r="D547" s="21" t="s">
        <v>769</v>
      </c>
      <c r="E547" s="21" t="n">
        <v>2014</v>
      </c>
      <c r="F547" s="21" t="n">
        <v>212.3</v>
      </c>
      <c r="G547" s="18" t="n">
        <v>3000000</v>
      </c>
      <c r="H547" s="74" t="n">
        <v>2525000.19</v>
      </c>
      <c r="I547" s="75" t="s">
        <v>770</v>
      </c>
    </row>
    <row r="548" customFormat="false" ht="12.75" hidden="false" customHeight="false" outlineLevel="0" collapsed="false">
      <c r="A548" s="88"/>
      <c r="B548" s="45" t="s">
        <v>48</v>
      </c>
      <c r="C548" s="28"/>
      <c r="D548" s="88"/>
      <c r="E548" s="46"/>
      <c r="F548" s="37" t="n">
        <f aca="false">SUM(F544:F546)</f>
        <v>1846.6</v>
      </c>
      <c r="G548" s="61" t="n">
        <f aca="false">SUM(G544:G547)</f>
        <v>76369741.56</v>
      </c>
      <c r="H548" s="89" t="n">
        <f aca="false">SUM(H544:H547)</f>
        <v>46330567.99</v>
      </c>
      <c r="I548" s="90"/>
    </row>
    <row r="549" customFormat="false" ht="12.75" hidden="false" customHeight="false" outlineLevel="0" collapsed="false">
      <c r="A549" s="38" t="s">
        <v>141</v>
      </c>
      <c r="B549" s="38"/>
      <c r="C549" s="38"/>
      <c r="D549" s="38"/>
      <c r="E549" s="38"/>
      <c r="F549" s="38"/>
      <c r="G549" s="38"/>
      <c r="H549" s="38"/>
      <c r="I549" s="38"/>
    </row>
    <row r="550" customFormat="false" ht="12.75" hidden="false" customHeight="false" outlineLevel="0" collapsed="false">
      <c r="A550" s="96" t="s">
        <v>771</v>
      </c>
      <c r="B550" s="30" t="s">
        <v>772</v>
      </c>
      <c r="C550" s="38"/>
      <c r="D550" s="38"/>
      <c r="E550" s="51" t="n">
        <v>2007</v>
      </c>
      <c r="F550" s="100"/>
      <c r="G550" s="30" t="n">
        <v>109900</v>
      </c>
      <c r="H550" s="58" t="n">
        <v>0</v>
      </c>
      <c r="I550" s="38"/>
    </row>
    <row r="551" customFormat="false" ht="12.75" hidden="false" customHeight="false" outlineLevel="0" collapsed="false">
      <c r="A551" s="96" t="s">
        <v>773</v>
      </c>
      <c r="B551" s="30" t="s">
        <v>162</v>
      </c>
      <c r="C551" s="38"/>
      <c r="D551" s="38"/>
      <c r="E551" s="51" t="n">
        <v>2008</v>
      </c>
      <c r="F551" s="100"/>
      <c r="G551" s="30" t="n">
        <v>524700</v>
      </c>
      <c r="H551" s="58" t="n">
        <v>0</v>
      </c>
      <c r="I551" s="38"/>
    </row>
    <row r="552" customFormat="false" ht="12.75" hidden="false" customHeight="false" outlineLevel="0" collapsed="false">
      <c r="A552" s="96" t="s">
        <v>774</v>
      </c>
      <c r="B552" s="30" t="s">
        <v>775</v>
      </c>
      <c r="C552" s="38"/>
      <c r="D552" s="38"/>
      <c r="E552" s="51" t="n">
        <v>2008</v>
      </c>
      <c r="F552" s="100"/>
      <c r="G552" s="30" t="n">
        <v>600000</v>
      </c>
      <c r="H552" s="58" t="n">
        <v>0</v>
      </c>
      <c r="I552" s="38"/>
    </row>
    <row r="553" customFormat="false" ht="12.75" hidden="false" customHeight="false" outlineLevel="0" collapsed="false">
      <c r="A553" s="96" t="s">
        <v>776</v>
      </c>
      <c r="B553" s="30" t="s">
        <v>580</v>
      </c>
      <c r="C553" s="38"/>
      <c r="D553" s="38"/>
      <c r="E553" s="51" t="n">
        <v>2002</v>
      </c>
      <c r="F553" s="100"/>
      <c r="G553" s="30" t="n">
        <v>33158.16</v>
      </c>
      <c r="H553" s="58" t="n">
        <v>0</v>
      </c>
      <c r="I553" s="38"/>
    </row>
    <row r="554" customFormat="false" ht="12.75" hidden="false" customHeight="false" outlineLevel="0" collapsed="false">
      <c r="A554" s="96" t="s">
        <v>777</v>
      </c>
      <c r="B554" s="59" t="s">
        <v>681</v>
      </c>
      <c r="C554" s="38"/>
      <c r="D554" s="38"/>
      <c r="E554" s="51" t="n">
        <v>2016</v>
      </c>
      <c r="F554" s="100"/>
      <c r="G554" s="30" t="n">
        <v>2252833</v>
      </c>
      <c r="H554" s="58" t="n">
        <v>1099597.08</v>
      </c>
      <c r="I554" s="38"/>
    </row>
    <row r="555" customFormat="false" ht="12.75" hidden="false" customHeight="false" outlineLevel="0" collapsed="false">
      <c r="A555" s="88"/>
      <c r="B555" s="45" t="s">
        <v>48</v>
      </c>
      <c r="C555" s="88"/>
      <c r="D555" s="88"/>
      <c r="E555" s="46"/>
      <c r="F555" s="88"/>
      <c r="G555" s="61" t="n">
        <f aca="false">SUM(G550:G554)</f>
        <v>3520591.16</v>
      </c>
      <c r="H555" s="47" t="n">
        <f aca="false">SUM(H550:H554)</f>
        <v>1099597.08</v>
      </c>
      <c r="I555" s="88"/>
    </row>
    <row r="556" customFormat="false" ht="12.75" hidden="false" customHeight="false" outlineLevel="0" collapsed="false">
      <c r="A556" s="48" t="s">
        <v>165</v>
      </c>
      <c r="B556" s="48"/>
      <c r="C556" s="48"/>
      <c r="D556" s="48"/>
      <c r="E556" s="48"/>
      <c r="F556" s="48"/>
      <c r="G556" s="48"/>
      <c r="H556" s="48"/>
      <c r="I556" s="48"/>
    </row>
    <row r="557" customFormat="false" ht="12.75" hidden="false" customHeight="false" outlineLevel="0" collapsed="false">
      <c r="A557" s="61"/>
      <c r="B557" s="45" t="s">
        <v>48</v>
      </c>
      <c r="C557" s="45"/>
      <c r="D557" s="45"/>
      <c r="E557" s="46"/>
      <c r="F557" s="46"/>
      <c r="G557" s="47" t="n">
        <v>5479359.26</v>
      </c>
      <c r="H557" s="47" t="n">
        <v>43024.05</v>
      </c>
      <c r="I557" s="47"/>
    </row>
    <row r="558" customFormat="false" ht="25.5" hidden="false" customHeight="false" outlineLevel="0" collapsed="false">
      <c r="A558" s="62"/>
      <c r="B558" s="63" t="s">
        <v>778</v>
      </c>
      <c r="C558" s="62"/>
      <c r="D558" s="62"/>
      <c r="E558" s="62"/>
      <c r="F558" s="62"/>
      <c r="G558" s="64" t="n">
        <f aca="false">G548+G555+G557</f>
        <v>85369691.98</v>
      </c>
      <c r="H558" s="64" t="n">
        <f aca="false">H548+H555+H557</f>
        <v>47473189.12</v>
      </c>
      <c r="I558" s="62"/>
    </row>
    <row r="559" customFormat="false" ht="21.75" hidden="false" customHeight="true" outlineLevel="0" collapsed="false">
      <c r="A559" s="12" t="s">
        <v>14</v>
      </c>
      <c r="B559" s="12"/>
      <c r="C559" s="12"/>
      <c r="D559" s="12"/>
      <c r="E559" s="12"/>
      <c r="F559" s="12"/>
      <c r="G559" s="12"/>
      <c r="H559" s="12"/>
      <c r="I559" s="12"/>
    </row>
    <row r="560" customFormat="false" ht="14.25" hidden="false" customHeight="false" outlineLevel="0" collapsed="false">
      <c r="A560" s="13" t="s">
        <v>779</v>
      </c>
      <c r="B560" s="13"/>
      <c r="C560" s="13"/>
      <c r="D560" s="13"/>
      <c r="E560" s="13"/>
      <c r="F560" s="13"/>
      <c r="G560" s="13"/>
      <c r="H560" s="13"/>
      <c r="I560" s="13"/>
    </row>
    <row r="561" customFormat="false" ht="14.25" hidden="false" customHeight="false" outlineLevel="0" collapsed="false">
      <c r="A561" s="13" t="s">
        <v>780</v>
      </c>
      <c r="B561" s="13"/>
      <c r="C561" s="13"/>
      <c r="D561" s="13"/>
      <c r="E561" s="13"/>
      <c r="F561" s="13"/>
      <c r="G561" s="13"/>
      <c r="H561" s="13"/>
      <c r="I561" s="13"/>
    </row>
    <row r="562" customFormat="false" ht="14.25" hidden="false" customHeight="false" outlineLevel="0" collapsed="false">
      <c r="A562" s="13" t="s">
        <v>781</v>
      </c>
      <c r="B562" s="13"/>
      <c r="C562" s="13"/>
      <c r="D562" s="13"/>
      <c r="E562" s="13"/>
      <c r="F562" s="13"/>
      <c r="G562" s="13"/>
      <c r="H562" s="13"/>
      <c r="I562" s="13"/>
    </row>
    <row r="563" customFormat="false" ht="14.25" hidden="false" customHeight="false" outlineLevel="0" collapsed="false">
      <c r="A563" s="13" t="s">
        <v>782</v>
      </c>
      <c r="B563" s="13"/>
      <c r="C563" s="13"/>
      <c r="D563" s="13"/>
      <c r="E563" s="13"/>
      <c r="F563" s="13"/>
      <c r="G563" s="13"/>
      <c r="H563" s="13"/>
      <c r="I563" s="13"/>
    </row>
    <row r="564" customFormat="false" ht="14.25" hidden="false" customHeight="false" outlineLevel="0" collapsed="false">
      <c r="A564" s="13" t="s">
        <v>783</v>
      </c>
      <c r="B564" s="13"/>
      <c r="C564" s="13"/>
      <c r="D564" s="13"/>
      <c r="E564" s="13"/>
      <c r="F564" s="13"/>
      <c r="G564" s="13"/>
      <c r="H564" s="13"/>
      <c r="I564" s="13"/>
    </row>
    <row r="565" customFormat="false" ht="14.25" hidden="false" customHeight="false" outlineLevel="0" collapsed="false">
      <c r="A565" s="13" t="s">
        <v>482</v>
      </c>
      <c r="B565" s="13"/>
      <c r="C565" s="13"/>
      <c r="D565" s="13"/>
      <c r="E565" s="13"/>
      <c r="F565" s="13"/>
      <c r="G565" s="13"/>
      <c r="H565" s="13"/>
      <c r="I565" s="13"/>
    </row>
    <row r="566" customFormat="false" ht="14.25" hidden="false" customHeight="true" outlineLevel="0" collapsed="false">
      <c r="A566" s="86" t="s">
        <v>784</v>
      </c>
      <c r="B566" s="86"/>
      <c r="C566" s="86"/>
      <c r="D566" s="86"/>
      <c r="E566" s="86"/>
      <c r="F566" s="86"/>
      <c r="G566" s="86"/>
      <c r="H566" s="86"/>
      <c r="I566" s="86"/>
    </row>
    <row r="567" customFormat="false" ht="12.75" hidden="false" customHeight="false" outlineLevel="0" collapsed="false">
      <c r="A567" s="16" t="s">
        <v>22</v>
      </c>
      <c r="B567" s="16"/>
      <c r="C567" s="16"/>
      <c r="D567" s="16"/>
      <c r="E567" s="16"/>
      <c r="F567" s="16"/>
      <c r="G567" s="16"/>
      <c r="H567" s="16"/>
      <c r="I567" s="16"/>
    </row>
    <row r="568" customFormat="false" ht="12.75" hidden="false" customHeight="false" outlineLevel="0" collapsed="false">
      <c r="A568" s="50" t="s">
        <v>785</v>
      </c>
      <c r="B568" s="30" t="s">
        <v>786</v>
      </c>
      <c r="C568" s="18" t="s">
        <v>787</v>
      </c>
      <c r="D568" s="51" t="s">
        <v>788</v>
      </c>
      <c r="E568" s="51" t="n">
        <v>1963</v>
      </c>
      <c r="F568" s="20"/>
      <c r="G568" s="30" t="n">
        <v>50952.84</v>
      </c>
      <c r="H568" s="74" t="n">
        <v>0</v>
      </c>
      <c r="I568" s="75"/>
    </row>
    <row r="569" customFormat="false" ht="12.75" hidden="false" customHeight="false" outlineLevel="0" collapsed="false">
      <c r="A569" s="50" t="s">
        <v>789</v>
      </c>
      <c r="B569" s="30" t="s">
        <v>790</v>
      </c>
      <c r="C569" s="18" t="s">
        <v>787</v>
      </c>
      <c r="D569" s="51" t="s">
        <v>788</v>
      </c>
      <c r="E569" s="51" t="n">
        <v>1964</v>
      </c>
      <c r="F569" s="20" t="n">
        <v>2150.4</v>
      </c>
      <c r="G569" s="30" t="n">
        <v>1063709.2</v>
      </c>
      <c r="H569" s="74" t="n">
        <v>0</v>
      </c>
      <c r="I569" s="75" t="s">
        <v>791</v>
      </c>
    </row>
    <row r="570" customFormat="false" ht="12.75" hidden="false" customHeight="false" outlineLevel="0" collapsed="false">
      <c r="A570" s="50" t="s">
        <v>792</v>
      </c>
      <c r="B570" s="30" t="s">
        <v>793</v>
      </c>
      <c r="C570" s="18" t="s">
        <v>787</v>
      </c>
      <c r="D570" s="51" t="s">
        <v>794</v>
      </c>
      <c r="E570" s="51" t="n">
        <v>1966</v>
      </c>
      <c r="F570" s="20" t="n">
        <v>115.3</v>
      </c>
      <c r="G570" s="30" t="n">
        <v>33869.36</v>
      </c>
      <c r="H570" s="74" t="n">
        <v>0</v>
      </c>
      <c r="I570" s="75" t="s">
        <v>795</v>
      </c>
    </row>
    <row r="571" customFormat="false" ht="12.75" hidden="false" customHeight="false" outlineLevel="0" collapsed="false">
      <c r="A571" s="50" t="s">
        <v>796</v>
      </c>
      <c r="B571" s="30" t="s">
        <v>701</v>
      </c>
      <c r="C571" s="18" t="s">
        <v>787</v>
      </c>
      <c r="D571" s="51" t="s">
        <v>797</v>
      </c>
      <c r="E571" s="51" t="n">
        <v>1964</v>
      </c>
      <c r="F571" s="20" t="n">
        <v>301.2</v>
      </c>
      <c r="G571" s="30" t="n">
        <v>21755.8</v>
      </c>
      <c r="H571" s="74" t="n">
        <v>0</v>
      </c>
      <c r="I571" s="75" t="s">
        <v>798</v>
      </c>
    </row>
    <row r="572" customFormat="false" ht="12.75" hidden="false" customHeight="false" outlineLevel="0" collapsed="false">
      <c r="A572" s="50" t="s">
        <v>799</v>
      </c>
      <c r="B572" s="30" t="s">
        <v>453</v>
      </c>
      <c r="C572" s="18" t="s">
        <v>787</v>
      </c>
      <c r="D572" s="51" t="s">
        <v>800</v>
      </c>
      <c r="E572" s="51" t="n">
        <v>1980</v>
      </c>
      <c r="F572" s="20" t="n">
        <v>23.3</v>
      </c>
      <c r="G572" s="30" t="n">
        <v>55358.56</v>
      </c>
      <c r="H572" s="74" t="n">
        <v>0</v>
      </c>
      <c r="I572" s="75" t="s">
        <v>801</v>
      </c>
    </row>
    <row r="573" customFormat="false" ht="12.75" hidden="false" customHeight="false" outlineLevel="0" collapsed="false">
      <c r="A573" s="50" t="s">
        <v>802</v>
      </c>
      <c r="B573" s="30" t="s">
        <v>380</v>
      </c>
      <c r="C573" s="18" t="s">
        <v>803</v>
      </c>
      <c r="D573" s="51"/>
      <c r="E573" s="51" t="n">
        <v>1973</v>
      </c>
      <c r="F573" s="20"/>
      <c r="G573" s="30" t="n">
        <v>62430.28</v>
      </c>
      <c r="H573" s="74" t="n">
        <v>0</v>
      </c>
      <c r="I573" s="75"/>
    </row>
    <row r="574" customFormat="false" ht="12.75" hidden="false" customHeight="false" outlineLevel="0" collapsed="false">
      <c r="A574" s="88"/>
      <c r="B574" s="45" t="s">
        <v>48</v>
      </c>
      <c r="C574" s="28"/>
      <c r="D574" s="88"/>
      <c r="E574" s="46"/>
      <c r="F574" s="37" t="n">
        <f aca="false">SUM(F568:F572)</f>
        <v>2590.2</v>
      </c>
      <c r="G574" s="61" t="n">
        <f aca="false">SUM(G568:G573)</f>
        <v>1288076.04</v>
      </c>
      <c r="H574" s="89" t="n">
        <f aca="false">SUM(H568:H573)</f>
        <v>0</v>
      </c>
      <c r="I574" s="90"/>
    </row>
    <row r="575" customFormat="false" ht="12.75" hidden="false" customHeight="false" outlineLevel="0" collapsed="false">
      <c r="A575" s="38" t="s">
        <v>141</v>
      </c>
      <c r="B575" s="38"/>
      <c r="C575" s="38"/>
      <c r="D575" s="38"/>
      <c r="E575" s="38"/>
      <c r="F575" s="38"/>
      <c r="G575" s="38"/>
      <c r="H575" s="38"/>
      <c r="I575" s="38"/>
    </row>
    <row r="576" customFormat="false" ht="12.75" hidden="false" customHeight="false" outlineLevel="0" collapsed="false">
      <c r="A576" s="102" t="s">
        <v>804</v>
      </c>
      <c r="B576" s="30" t="s">
        <v>805</v>
      </c>
      <c r="C576" s="38"/>
      <c r="D576" s="38"/>
      <c r="E576" s="51" t="n">
        <v>2001</v>
      </c>
      <c r="F576" s="100"/>
      <c r="G576" s="30" t="n">
        <v>715434</v>
      </c>
      <c r="H576" s="58" t="n">
        <v>0</v>
      </c>
      <c r="I576" s="38"/>
    </row>
    <row r="577" customFormat="false" ht="12.75" hidden="false" customHeight="false" outlineLevel="0" collapsed="false">
      <c r="A577" s="102" t="s">
        <v>806</v>
      </c>
      <c r="B577" s="30" t="s">
        <v>473</v>
      </c>
      <c r="C577" s="38"/>
      <c r="D577" s="38"/>
      <c r="E577" s="51" t="n">
        <v>2002</v>
      </c>
      <c r="F577" s="100"/>
      <c r="G577" s="30" t="n">
        <v>188387</v>
      </c>
      <c r="H577" s="58" t="n">
        <v>0</v>
      </c>
      <c r="I577" s="38"/>
    </row>
    <row r="578" customFormat="false" ht="12.75" hidden="false" customHeight="false" outlineLevel="0" collapsed="false">
      <c r="A578" s="102" t="s">
        <v>807</v>
      </c>
      <c r="B578" s="30" t="s">
        <v>808</v>
      </c>
      <c r="C578" s="38"/>
      <c r="D578" s="38"/>
      <c r="E578" s="51" t="n">
        <v>2002</v>
      </c>
      <c r="F578" s="100"/>
      <c r="G578" s="30" t="n">
        <v>73680</v>
      </c>
      <c r="H578" s="58" t="n">
        <v>0</v>
      </c>
      <c r="I578" s="38"/>
    </row>
    <row r="579" customFormat="false" ht="12.75" hidden="false" customHeight="false" outlineLevel="0" collapsed="false">
      <c r="A579" s="102" t="s">
        <v>809</v>
      </c>
      <c r="B579" s="59" t="s">
        <v>810</v>
      </c>
      <c r="C579" s="38"/>
      <c r="D579" s="38"/>
      <c r="E579" s="51" t="n">
        <v>2017</v>
      </c>
      <c r="F579" s="100"/>
      <c r="G579" s="30" t="n">
        <v>1920000</v>
      </c>
      <c r="H579" s="58" t="n">
        <v>1302857.22</v>
      </c>
      <c r="I579" s="38"/>
    </row>
    <row r="580" customFormat="false" ht="12.75" hidden="false" customHeight="false" outlineLevel="0" collapsed="false">
      <c r="A580" s="88"/>
      <c r="B580" s="45" t="s">
        <v>48</v>
      </c>
      <c r="C580" s="88"/>
      <c r="D580" s="88"/>
      <c r="E580" s="46"/>
      <c r="F580" s="88"/>
      <c r="G580" s="61" t="n">
        <f aca="false">SUM(G576:G579)</f>
        <v>2897501</v>
      </c>
      <c r="H580" s="47" t="n">
        <f aca="false">SUM(H576:H579)</f>
        <v>1302857.22</v>
      </c>
      <c r="I580" s="88"/>
    </row>
    <row r="581" customFormat="false" ht="12.75" hidden="false" customHeight="false" outlineLevel="0" collapsed="false">
      <c r="A581" s="48" t="s">
        <v>165</v>
      </c>
      <c r="B581" s="48"/>
      <c r="C581" s="48"/>
      <c r="D581" s="48"/>
      <c r="E581" s="48"/>
      <c r="F581" s="48"/>
      <c r="G581" s="48"/>
      <c r="H581" s="48"/>
      <c r="I581" s="48"/>
    </row>
    <row r="582" customFormat="false" ht="12.75" hidden="false" customHeight="false" outlineLevel="0" collapsed="false">
      <c r="A582" s="61"/>
      <c r="B582" s="45" t="s">
        <v>48</v>
      </c>
      <c r="C582" s="45"/>
      <c r="D582" s="45"/>
      <c r="E582" s="46"/>
      <c r="F582" s="46"/>
      <c r="G582" s="47" t="n">
        <v>7966659.04</v>
      </c>
      <c r="H582" s="47" t="n">
        <v>4714397.71</v>
      </c>
      <c r="I582" s="47"/>
    </row>
    <row r="583" customFormat="false" ht="25.5" hidden="false" customHeight="false" outlineLevel="0" collapsed="false">
      <c r="A583" s="62"/>
      <c r="B583" s="63" t="s">
        <v>811</v>
      </c>
      <c r="C583" s="62"/>
      <c r="D583" s="62"/>
      <c r="E583" s="62"/>
      <c r="F583" s="62"/>
      <c r="G583" s="64" t="n">
        <f aca="false">G574+G580+G582</f>
        <v>12152236.08</v>
      </c>
      <c r="H583" s="64" t="n">
        <f aca="false">H574+H580+H582</f>
        <v>6017254.93</v>
      </c>
      <c r="I583" s="62"/>
    </row>
    <row r="584" customFormat="false" ht="20.25" hidden="false" customHeight="true" outlineLevel="0" collapsed="false">
      <c r="A584" s="12" t="s">
        <v>14</v>
      </c>
      <c r="B584" s="12"/>
      <c r="C584" s="12"/>
      <c r="D584" s="12"/>
      <c r="E584" s="12"/>
      <c r="F584" s="12"/>
      <c r="G584" s="12"/>
      <c r="H584" s="12"/>
      <c r="I584" s="12"/>
    </row>
    <row r="585" customFormat="false" ht="14.25" hidden="false" customHeight="false" outlineLevel="0" collapsed="false">
      <c r="A585" s="13" t="s">
        <v>812</v>
      </c>
      <c r="B585" s="13"/>
      <c r="C585" s="13"/>
      <c r="D585" s="13"/>
      <c r="E585" s="13"/>
      <c r="F585" s="13"/>
      <c r="G585" s="13"/>
      <c r="H585" s="13"/>
      <c r="I585" s="13"/>
    </row>
    <row r="586" customFormat="false" ht="14.25" hidden="false" customHeight="false" outlineLevel="0" collapsed="false">
      <c r="A586" s="13" t="s">
        <v>813</v>
      </c>
      <c r="B586" s="13"/>
      <c r="C586" s="13"/>
      <c r="D586" s="13"/>
      <c r="E586" s="13"/>
      <c r="F586" s="13"/>
      <c r="G586" s="13"/>
      <c r="H586" s="13"/>
      <c r="I586" s="13"/>
    </row>
    <row r="587" customFormat="false" ht="14.25" hidden="false" customHeight="false" outlineLevel="0" collapsed="false">
      <c r="A587" s="13" t="s">
        <v>814</v>
      </c>
      <c r="B587" s="13"/>
      <c r="C587" s="13"/>
      <c r="D587" s="13"/>
      <c r="E587" s="13"/>
      <c r="F587" s="13"/>
      <c r="G587" s="13"/>
      <c r="H587" s="13"/>
      <c r="I587" s="13"/>
    </row>
    <row r="588" customFormat="false" ht="14.25" hidden="false" customHeight="false" outlineLevel="0" collapsed="false">
      <c r="A588" s="13" t="s">
        <v>815</v>
      </c>
      <c r="B588" s="13"/>
      <c r="C588" s="13"/>
      <c r="D588" s="13"/>
      <c r="E588" s="13"/>
      <c r="F588" s="13"/>
      <c r="G588" s="13"/>
      <c r="H588" s="13"/>
      <c r="I588" s="13"/>
    </row>
    <row r="589" customFormat="false" ht="14.25" hidden="false" customHeight="false" outlineLevel="0" collapsed="false">
      <c r="A589" s="13" t="s">
        <v>816</v>
      </c>
      <c r="B589" s="13"/>
      <c r="C589" s="13"/>
      <c r="D589" s="13"/>
      <c r="E589" s="13"/>
      <c r="F589" s="13"/>
      <c r="G589" s="13"/>
      <c r="H589" s="13"/>
      <c r="I589" s="13"/>
    </row>
    <row r="590" customFormat="false" ht="14.25" hidden="false" customHeight="false" outlineLevel="0" collapsed="false">
      <c r="A590" s="13" t="s">
        <v>817</v>
      </c>
      <c r="B590" s="13"/>
      <c r="C590" s="13"/>
      <c r="D590" s="13"/>
      <c r="E590" s="13"/>
      <c r="F590" s="13"/>
      <c r="G590" s="13"/>
      <c r="H590" s="13"/>
      <c r="I590" s="13"/>
    </row>
    <row r="591" customFormat="false" ht="14.25" hidden="false" customHeight="true" outlineLevel="0" collapsed="false">
      <c r="A591" s="15" t="s">
        <v>818</v>
      </c>
      <c r="B591" s="15"/>
      <c r="C591" s="15"/>
      <c r="D591" s="15"/>
      <c r="E591" s="15"/>
      <c r="F591" s="15"/>
      <c r="G591" s="15"/>
      <c r="H591" s="15"/>
      <c r="I591" s="15"/>
    </row>
    <row r="592" customFormat="false" ht="12.75" hidden="false" customHeight="false" outlineLevel="0" collapsed="false">
      <c r="A592" s="16" t="s">
        <v>22</v>
      </c>
      <c r="B592" s="16"/>
      <c r="C592" s="16"/>
      <c r="D592" s="16"/>
      <c r="E592" s="16"/>
      <c r="F592" s="16"/>
      <c r="G592" s="16"/>
      <c r="H592" s="16"/>
      <c r="I592" s="16"/>
    </row>
    <row r="593" customFormat="false" ht="25.5" hidden="false" customHeight="false" outlineLevel="0" collapsed="false">
      <c r="A593" s="73" t="s">
        <v>819</v>
      </c>
      <c r="B593" s="18" t="s">
        <v>706</v>
      </c>
      <c r="C593" s="18" t="s">
        <v>820</v>
      </c>
      <c r="D593" s="21" t="s">
        <v>821</v>
      </c>
      <c r="E593" s="21" t="n">
        <v>1986</v>
      </c>
      <c r="F593" s="21" t="n">
        <v>346.1</v>
      </c>
      <c r="G593" s="18" t="n">
        <v>451471.6</v>
      </c>
      <c r="H593" s="74" t="n">
        <v>0</v>
      </c>
      <c r="I593" s="75" t="s">
        <v>822</v>
      </c>
    </row>
    <row r="594" customFormat="false" ht="25.5" hidden="false" customHeight="false" outlineLevel="0" collapsed="false">
      <c r="A594" s="73" t="s">
        <v>823</v>
      </c>
      <c r="B594" s="18" t="s">
        <v>824</v>
      </c>
      <c r="C594" s="18" t="s">
        <v>820</v>
      </c>
      <c r="D594" s="21" t="s">
        <v>821</v>
      </c>
      <c r="E594" s="21" t="n">
        <v>2011</v>
      </c>
      <c r="F594" s="21" t="n">
        <v>2571.8</v>
      </c>
      <c r="G594" s="18" t="n">
        <v>189485800</v>
      </c>
      <c r="H594" s="74" t="n">
        <v>138956253.76</v>
      </c>
      <c r="I594" s="75" t="s">
        <v>825</v>
      </c>
    </row>
    <row r="595" customFormat="false" ht="25.5" hidden="false" customHeight="false" outlineLevel="0" collapsed="false">
      <c r="A595" s="73" t="s">
        <v>826</v>
      </c>
      <c r="B595" s="18" t="s">
        <v>453</v>
      </c>
      <c r="C595" s="18" t="s">
        <v>820</v>
      </c>
      <c r="D595" s="21" t="s">
        <v>827</v>
      </c>
      <c r="E595" s="21" t="n">
        <v>2011</v>
      </c>
      <c r="F595" s="21" t="n">
        <v>73.5</v>
      </c>
      <c r="G595" s="18" t="n">
        <v>7897800</v>
      </c>
      <c r="H595" s="74" t="n">
        <v>5791720.32</v>
      </c>
      <c r="I595" s="75" t="s">
        <v>828</v>
      </c>
    </row>
    <row r="596" customFormat="false" ht="25.5" hidden="false" customHeight="false" outlineLevel="0" collapsed="false">
      <c r="A596" s="73" t="s">
        <v>829</v>
      </c>
      <c r="B596" s="18" t="s">
        <v>830</v>
      </c>
      <c r="C596" s="18" t="s">
        <v>820</v>
      </c>
      <c r="D596" s="21" t="s">
        <v>831</v>
      </c>
      <c r="E596" s="21" t="n">
        <v>2011</v>
      </c>
      <c r="F596" s="21" t="n">
        <v>9</v>
      </c>
      <c r="G596" s="18" t="n">
        <v>1676250</v>
      </c>
      <c r="H596" s="74" t="n">
        <v>1005749.52</v>
      </c>
      <c r="I596" s="75" t="s">
        <v>832</v>
      </c>
    </row>
    <row r="597" customFormat="false" ht="25.5" hidden="false" customHeight="false" outlineLevel="0" collapsed="false">
      <c r="A597" s="73" t="s">
        <v>833</v>
      </c>
      <c r="B597" s="18" t="s">
        <v>834</v>
      </c>
      <c r="C597" s="18" t="s">
        <v>820</v>
      </c>
      <c r="D597" s="21" t="s">
        <v>835</v>
      </c>
      <c r="E597" s="21" t="n">
        <v>2011</v>
      </c>
      <c r="F597" s="21" t="n">
        <v>14.9</v>
      </c>
      <c r="G597" s="18" t="n">
        <v>6153900</v>
      </c>
      <c r="H597" s="74" t="n">
        <v>4512859.68</v>
      </c>
      <c r="I597" s="75" t="s">
        <v>836</v>
      </c>
    </row>
    <row r="598" customFormat="false" ht="25.5" hidden="false" customHeight="false" outlineLevel="0" collapsed="false">
      <c r="A598" s="73" t="s">
        <v>837</v>
      </c>
      <c r="B598" s="18" t="s">
        <v>437</v>
      </c>
      <c r="C598" s="18" t="s">
        <v>820</v>
      </c>
      <c r="D598" s="21" t="s">
        <v>838</v>
      </c>
      <c r="E598" s="21" t="n">
        <v>2011</v>
      </c>
      <c r="F598" s="21" t="n">
        <v>176.4</v>
      </c>
      <c r="G598" s="18" t="n">
        <v>1894050</v>
      </c>
      <c r="H598" s="74" t="n">
        <v>883890</v>
      </c>
      <c r="I598" s="75" t="s">
        <v>839</v>
      </c>
    </row>
    <row r="599" customFormat="false" ht="25.5" hidden="false" customHeight="false" outlineLevel="0" collapsed="false">
      <c r="A599" s="73" t="s">
        <v>840</v>
      </c>
      <c r="B599" s="18" t="s">
        <v>94</v>
      </c>
      <c r="C599" s="18" t="s">
        <v>820</v>
      </c>
      <c r="D599" s="21" t="s">
        <v>841</v>
      </c>
      <c r="E599" s="21" t="n">
        <v>2011</v>
      </c>
      <c r="F599" s="21" t="n">
        <v>405.56</v>
      </c>
      <c r="G599" s="18" t="n">
        <v>4304870</v>
      </c>
      <c r="H599" s="74" t="n">
        <v>3156904.88</v>
      </c>
      <c r="I599" s="75" t="s">
        <v>842</v>
      </c>
    </row>
    <row r="600" customFormat="false" ht="12.75" hidden="false" customHeight="false" outlineLevel="0" collapsed="false">
      <c r="A600" s="88"/>
      <c r="B600" s="45" t="s">
        <v>48</v>
      </c>
      <c r="C600" s="28"/>
      <c r="D600" s="88"/>
      <c r="E600" s="46"/>
      <c r="F600" s="37" t="n">
        <f aca="false">SUM(F593:F599)</f>
        <v>3597.26</v>
      </c>
      <c r="G600" s="61" t="n">
        <f aca="false">SUM(G593:G599)</f>
        <v>211864141.6</v>
      </c>
      <c r="H600" s="89" t="n">
        <f aca="false">SUM(H593:H599)</f>
        <v>154307378.16</v>
      </c>
      <c r="I600" s="90"/>
    </row>
    <row r="601" customFormat="false" ht="12.75" hidden="false" customHeight="false" outlineLevel="0" collapsed="false">
      <c r="A601" s="38" t="s">
        <v>141</v>
      </c>
      <c r="B601" s="38"/>
      <c r="C601" s="38"/>
      <c r="D601" s="38"/>
      <c r="E601" s="38"/>
      <c r="F601" s="38"/>
      <c r="G601" s="38"/>
      <c r="H601" s="38"/>
      <c r="I601" s="38"/>
    </row>
    <row r="602" customFormat="false" ht="12.75" hidden="false" customHeight="false" outlineLevel="0" collapsed="false">
      <c r="A602" s="96" t="s">
        <v>840</v>
      </c>
      <c r="B602" s="30" t="s">
        <v>843</v>
      </c>
      <c r="C602" s="38"/>
      <c r="D602" s="38"/>
      <c r="E602" s="51" t="n">
        <v>2005</v>
      </c>
      <c r="F602" s="100"/>
      <c r="G602" s="30" t="n">
        <v>156600</v>
      </c>
      <c r="H602" s="58" t="n">
        <v>0</v>
      </c>
      <c r="I602" s="39"/>
    </row>
    <row r="603" customFormat="false" ht="12.75" hidden="false" customHeight="false" outlineLevel="0" collapsed="false">
      <c r="A603" s="96" t="s">
        <v>844</v>
      </c>
      <c r="B603" s="30" t="s">
        <v>845</v>
      </c>
      <c r="C603" s="38"/>
      <c r="D603" s="38"/>
      <c r="E603" s="51" t="n">
        <v>2008</v>
      </c>
      <c r="F603" s="100"/>
      <c r="G603" s="30" t="n">
        <v>1000000</v>
      </c>
      <c r="H603" s="58" t="n">
        <v>0</v>
      </c>
      <c r="I603" s="39"/>
    </row>
    <row r="604" customFormat="false" ht="12.75" hidden="false" customHeight="false" outlineLevel="0" collapsed="false">
      <c r="A604" s="96" t="s">
        <v>846</v>
      </c>
      <c r="B604" s="30" t="s">
        <v>847</v>
      </c>
      <c r="C604" s="38"/>
      <c r="D604" s="38"/>
      <c r="E604" s="51" t="n">
        <v>2011</v>
      </c>
      <c r="F604" s="100"/>
      <c r="G604" s="30" t="n">
        <v>790000</v>
      </c>
      <c r="H604" s="58" t="n">
        <v>158000.32</v>
      </c>
      <c r="I604" s="39"/>
    </row>
    <row r="605" customFormat="false" ht="12.75" hidden="false" customHeight="false" outlineLevel="0" collapsed="false">
      <c r="A605" s="96" t="s">
        <v>848</v>
      </c>
      <c r="B605" s="30" t="s">
        <v>849</v>
      </c>
      <c r="C605" s="38"/>
      <c r="D605" s="38"/>
      <c r="E605" s="51" t="n">
        <v>2011</v>
      </c>
      <c r="F605" s="100"/>
      <c r="G605" s="30" t="n">
        <v>870000</v>
      </c>
      <c r="H605" s="58" t="n">
        <v>0</v>
      </c>
      <c r="I605" s="39"/>
    </row>
    <row r="606" customFormat="false" ht="12.75" hidden="false" customHeight="false" outlineLevel="0" collapsed="false">
      <c r="A606" s="96" t="s">
        <v>850</v>
      </c>
      <c r="B606" s="59" t="s">
        <v>851</v>
      </c>
      <c r="C606" s="38"/>
      <c r="D606" s="38"/>
      <c r="E606" s="51" t="n">
        <v>2011</v>
      </c>
      <c r="F606" s="100"/>
      <c r="G606" s="30" t="n">
        <v>320000</v>
      </c>
      <c r="H606" s="58" t="n">
        <v>63999.68</v>
      </c>
      <c r="I606" s="39"/>
    </row>
    <row r="607" customFormat="false" ht="12.75" hidden="false" customHeight="false" outlineLevel="0" collapsed="false">
      <c r="A607" s="96" t="s">
        <v>852</v>
      </c>
      <c r="B607" s="59" t="s">
        <v>853</v>
      </c>
      <c r="C607" s="38"/>
      <c r="D607" s="38"/>
      <c r="E607" s="51" t="n">
        <v>2015</v>
      </c>
      <c r="F607" s="100"/>
      <c r="G607" s="30" t="n">
        <v>2315365</v>
      </c>
      <c r="H607" s="58" t="n">
        <v>854479.89</v>
      </c>
      <c r="I607" s="103"/>
    </row>
    <row r="608" customFormat="false" ht="12.75" hidden="false" customHeight="false" outlineLevel="0" collapsed="false">
      <c r="A608" s="88"/>
      <c r="B608" s="45" t="s">
        <v>48</v>
      </c>
      <c r="C608" s="88"/>
      <c r="D608" s="88"/>
      <c r="E608" s="46"/>
      <c r="F608" s="88"/>
      <c r="G608" s="61" t="n">
        <f aca="false">SUM(G602:G607)</f>
        <v>5451965</v>
      </c>
      <c r="H608" s="47" t="n">
        <f aca="false">SUM(H602:H607)</f>
        <v>1076479.89</v>
      </c>
      <c r="I608" s="104"/>
    </row>
    <row r="609" customFormat="false" ht="12.75" hidden="false" customHeight="false" outlineLevel="0" collapsed="false">
      <c r="A609" s="48" t="s">
        <v>165</v>
      </c>
      <c r="B609" s="48"/>
      <c r="C609" s="48"/>
      <c r="D609" s="48"/>
      <c r="E609" s="48"/>
      <c r="F609" s="48"/>
      <c r="G609" s="48"/>
      <c r="H609" s="48"/>
      <c r="I609" s="48"/>
    </row>
    <row r="610" customFormat="false" ht="12.75" hidden="false" customHeight="false" outlineLevel="0" collapsed="false">
      <c r="A610" s="61"/>
      <c r="B610" s="45" t="s">
        <v>48</v>
      </c>
      <c r="C610" s="45"/>
      <c r="D610" s="45"/>
      <c r="E610" s="46"/>
      <c r="F610" s="46"/>
      <c r="G610" s="47" t="n">
        <v>11770112.4</v>
      </c>
      <c r="H610" s="47" t="n">
        <v>289116.31</v>
      </c>
      <c r="I610" s="47"/>
    </row>
    <row r="611" customFormat="false" ht="27.75" hidden="false" customHeight="true" outlineLevel="0" collapsed="false">
      <c r="A611" s="62"/>
      <c r="B611" s="63" t="s">
        <v>854</v>
      </c>
      <c r="C611" s="62"/>
      <c r="D611" s="62"/>
      <c r="E611" s="62"/>
      <c r="F611" s="62"/>
      <c r="G611" s="64" t="n">
        <f aca="false">G600+G608+G610</f>
        <v>229086219</v>
      </c>
      <c r="H611" s="64" t="n">
        <f aca="false">H600+H608+H610</f>
        <v>155672974.36</v>
      </c>
      <c r="I611" s="62"/>
    </row>
    <row r="612" customFormat="false" ht="21.75" hidden="false" customHeight="true" outlineLevel="0" collapsed="false">
      <c r="A612" s="12" t="s">
        <v>14</v>
      </c>
      <c r="B612" s="12"/>
      <c r="C612" s="12"/>
      <c r="D612" s="12"/>
      <c r="E612" s="12"/>
      <c r="F612" s="12"/>
      <c r="G612" s="12"/>
      <c r="H612" s="12"/>
      <c r="I612" s="12"/>
    </row>
    <row r="613" customFormat="false" ht="14.25" hidden="false" customHeight="false" outlineLevel="0" collapsed="false">
      <c r="A613" s="13" t="s">
        <v>855</v>
      </c>
      <c r="B613" s="13"/>
      <c r="C613" s="13"/>
      <c r="D613" s="13"/>
      <c r="E613" s="13"/>
      <c r="F613" s="13"/>
      <c r="G613" s="13"/>
      <c r="H613" s="13"/>
      <c r="I613" s="13"/>
    </row>
    <row r="614" customFormat="false" ht="14.25" hidden="false" customHeight="false" outlineLevel="0" collapsed="false">
      <c r="A614" s="13" t="s">
        <v>856</v>
      </c>
      <c r="B614" s="13"/>
      <c r="C614" s="13"/>
      <c r="D614" s="13"/>
      <c r="E614" s="13"/>
      <c r="F614" s="13"/>
      <c r="G614" s="13"/>
      <c r="H614" s="13"/>
      <c r="I614" s="13"/>
    </row>
    <row r="615" customFormat="false" ht="14.25" hidden="false" customHeight="false" outlineLevel="0" collapsed="false">
      <c r="A615" s="13" t="s">
        <v>857</v>
      </c>
      <c r="B615" s="13"/>
      <c r="C615" s="13"/>
      <c r="D615" s="13"/>
      <c r="E615" s="13"/>
      <c r="F615" s="13"/>
      <c r="G615" s="13"/>
      <c r="H615" s="13"/>
      <c r="I615" s="13"/>
    </row>
    <row r="616" customFormat="false" ht="14.25" hidden="false" customHeight="false" outlineLevel="0" collapsed="false">
      <c r="A616" s="13" t="s">
        <v>858</v>
      </c>
      <c r="B616" s="13"/>
      <c r="C616" s="13"/>
      <c r="D616" s="13"/>
      <c r="E616" s="13"/>
      <c r="F616" s="13"/>
      <c r="G616" s="13"/>
      <c r="H616" s="13"/>
      <c r="I616" s="13"/>
    </row>
    <row r="617" customFormat="false" ht="14.25" hidden="false" customHeight="false" outlineLevel="0" collapsed="false">
      <c r="A617" s="13" t="s">
        <v>859</v>
      </c>
      <c r="B617" s="13"/>
      <c r="C617" s="13"/>
      <c r="D617" s="13"/>
      <c r="E617" s="13"/>
      <c r="F617" s="13"/>
      <c r="G617" s="13"/>
      <c r="H617" s="13"/>
      <c r="I617" s="13"/>
    </row>
    <row r="618" customFormat="false" ht="14.25" hidden="false" customHeight="false" outlineLevel="0" collapsed="false">
      <c r="A618" s="13" t="s">
        <v>860</v>
      </c>
      <c r="B618" s="13"/>
      <c r="C618" s="13"/>
      <c r="D618" s="13"/>
      <c r="E618" s="13"/>
      <c r="F618" s="13"/>
      <c r="G618" s="13"/>
      <c r="H618" s="13"/>
      <c r="I618" s="13"/>
    </row>
    <row r="619" customFormat="false" ht="14.25" hidden="false" customHeight="true" outlineLevel="0" collapsed="false">
      <c r="A619" s="86" t="s">
        <v>861</v>
      </c>
      <c r="B619" s="86"/>
      <c r="C619" s="86"/>
      <c r="D619" s="86"/>
      <c r="E619" s="86"/>
      <c r="F619" s="86"/>
      <c r="G619" s="86"/>
      <c r="H619" s="86"/>
      <c r="I619" s="86"/>
    </row>
    <row r="620" customFormat="false" ht="12.75" hidden="false" customHeight="false" outlineLevel="0" collapsed="false">
      <c r="A620" s="16" t="s">
        <v>22</v>
      </c>
      <c r="B620" s="16"/>
      <c r="C620" s="16"/>
      <c r="D620" s="16"/>
      <c r="E620" s="16"/>
      <c r="F620" s="16"/>
      <c r="G620" s="16"/>
      <c r="H620" s="16"/>
      <c r="I620" s="16"/>
    </row>
    <row r="621" customFormat="false" ht="25.5" hidden="false" customHeight="false" outlineLevel="0" collapsed="false">
      <c r="A621" s="73" t="s">
        <v>862</v>
      </c>
      <c r="B621" s="18" t="s">
        <v>863</v>
      </c>
      <c r="C621" s="18" t="s">
        <v>864</v>
      </c>
      <c r="D621" s="21"/>
      <c r="E621" s="21" t="n">
        <v>2008</v>
      </c>
      <c r="F621" s="21"/>
      <c r="G621" s="18" t="n">
        <v>96249</v>
      </c>
      <c r="H621" s="74" t="n">
        <v>21479</v>
      </c>
      <c r="I621" s="75"/>
    </row>
    <row r="622" customFormat="false" ht="25.5" hidden="false" customHeight="false" outlineLevel="0" collapsed="false">
      <c r="A622" s="73" t="s">
        <v>865</v>
      </c>
      <c r="B622" s="18" t="s">
        <v>33</v>
      </c>
      <c r="C622" s="18" t="s">
        <v>864</v>
      </c>
      <c r="D622" s="21" t="s">
        <v>866</v>
      </c>
      <c r="E622" s="21" t="n">
        <v>1988</v>
      </c>
      <c r="F622" s="21" t="n">
        <v>95.2</v>
      </c>
      <c r="G622" s="18" t="n">
        <v>145880</v>
      </c>
      <c r="H622" s="74" t="n">
        <v>32555</v>
      </c>
      <c r="I622" s="75" t="s">
        <v>867</v>
      </c>
    </row>
    <row r="623" customFormat="false" ht="25.5" hidden="false" customHeight="false" outlineLevel="0" collapsed="false">
      <c r="A623" s="73" t="s">
        <v>868</v>
      </c>
      <c r="B623" s="18" t="s">
        <v>869</v>
      </c>
      <c r="C623" s="18" t="s">
        <v>864</v>
      </c>
      <c r="D623" s="21" t="s">
        <v>870</v>
      </c>
      <c r="E623" s="21" t="n">
        <v>1982</v>
      </c>
      <c r="F623" s="21" t="n">
        <v>98.7</v>
      </c>
      <c r="G623" s="18" t="n">
        <v>80351</v>
      </c>
      <c r="H623" s="74" t="n">
        <v>17932</v>
      </c>
      <c r="I623" s="75" t="s">
        <v>871</v>
      </c>
    </row>
    <row r="624" customFormat="false" ht="25.5" hidden="false" customHeight="false" outlineLevel="0" collapsed="false">
      <c r="A624" s="73" t="s">
        <v>872</v>
      </c>
      <c r="B624" s="18" t="s">
        <v>495</v>
      </c>
      <c r="C624" s="18" t="s">
        <v>864</v>
      </c>
      <c r="D624" s="21" t="s">
        <v>873</v>
      </c>
      <c r="E624" s="21" t="n">
        <v>1982</v>
      </c>
      <c r="F624" s="21" t="n">
        <v>1361.4</v>
      </c>
      <c r="G624" s="18" t="n">
        <v>1334376</v>
      </c>
      <c r="H624" s="74" t="n">
        <v>0</v>
      </c>
      <c r="I624" s="75" t="s">
        <v>874</v>
      </c>
    </row>
    <row r="625" customFormat="false" ht="25.5" hidden="false" customHeight="false" outlineLevel="0" collapsed="false">
      <c r="A625" s="73" t="s">
        <v>875</v>
      </c>
      <c r="B625" s="105" t="s">
        <v>876</v>
      </c>
      <c r="C625" s="18" t="s">
        <v>864</v>
      </c>
      <c r="D625" s="21"/>
      <c r="E625" s="21" t="n">
        <v>1989</v>
      </c>
      <c r="F625" s="21"/>
      <c r="G625" s="18" t="n">
        <v>5770.96</v>
      </c>
      <c r="H625" s="74" t="n">
        <v>0</v>
      </c>
      <c r="I625" s="75"/>
    </row>
    <row r="626" customFormat="false" ht="25.5" hidden="false" customHeight="false" outlineLevel="0" collapsed="false">
      <c r="A626" s="73" t="s">
        <v>877</v>
      </c>
      <c r="B626" s="105" t="s">
        <v>437</v>
      </c>
      <c r="C626" s="18" t="s">
        <v>864</v>
      </c>
      <c r="D626" s="21"/>
      <c r="E626" s="21" t="n">
        <v>2010</v>
      </c>
      <c r="F626" s="21"/>
      <c r="G626" s="18" t="n">
        <v>142000</v>
      </c>
      <c r="H626" s="74" t="n">
        <v>10650</v>
      </c>
      <c r="I626" s="75"/>
    </row>
    <row r="627" customFormat="false" ht="12.75" hidden="false" customHeight="false" outlineLevel="0" collapsed="false">
      <c r="A627" s="73" t="s">
        <v>878</v>
      </c>
      <c r="B627" s="105" t="s">
        <v>879</v>
      </c>
      <c r="C627" s="18" t="s">
        <v>880</v>
      </c>
      <c r="D627" s="21"/>
      <c r="E627" s="21" t="n">
        <v>2005</v>
      </c>
      <c r="F627" s="21"/>
      <c r="G627" s="18" t="n">
        <v>123564.76</v>
      </c>
      <c r="H627" s="74" t="n">
        <v>31127</v>
      </c>
      <c r="I627" s="75"/>
    </row>
    <row r="628" customFormat="false" ht="12.75" hidden="false" customHeight="false" outlineLevel="0" collapsed="false">
      <c r="A628" s="88"/>
      <c r="B628" s="45" t="s">
        <v>48</v>
      </c>
      <c r="C628" s="28"/>
      <c r="D628" s="88"/>
      <c r="E628" s="46"/>
      <c r="F628" s="37" t="n">
        <f aca="false">SUM(F621:F627)</f>
        <v>1555.3</v>
      </c>
      <c r="G628" s="61" t="n">
        <f aca="false">SUM(G621:G627)</f>
        <v>1928191.72</v>
      </c>
      <c r="H628" s="89" t="n">
        <f aca="false">SUM(H621:H627)</f>
        <v>113743</v>
      </c>
      <c r="I628" s="90"/>
    </row>
    <row r="629" customFormat="false" ht="12.75" hidden="false" customHeight="false" outlineLevel="0" collapsed="false">
      <c r="A629" s="38" t="s">
        <v>141</v>
      </c>
      <c r="B629" s="38"/>
      <c r="C629" s="38"/>
      <c r="D629" s="38"/>
      <c r="E629" s="38"/>
      <c r="F629" s="38"/>
      <c r="G629" s="38"/>
      <c r="H629" s="38"/>
      <c r="I629" s="38"/>
    </row>
    <row r="630" customFormat="false" ht="12.75" hidden="false" customHeight="false" outlineLevel="0" collapsed="false">
      <c r="A630" s="39" t="s">
        <v>881</v>
      </c>
      <c r="B630" s="30" t="s">
        <v>882</v>
      </c>
      <c r="C630" s="38"/>
      <c r="D630" s="38"/>
      <c r="E630" s="51" t="n">
        <v>2007</v>
      </c>
      <c r="F630" s="38"/>
      <c r="G630" s="30" t="n">
        <v>319500</v>
      </c>
      <c r="H630" s="58" t="n">
        <v>0</v>
      </c>
      <c r="I630" s="38"/>
    </row>
    <row r="631" customFormat="false" ht="12.75" hidden="false" customHeight="false" outlineLevel="0" collapsed="false">
      <c r="A631" s="96" t="s">
        <v>883</v>
      </c>
      <c r="B631" s="59" t="s">
        <v>884</v>
      </c>
      <c r="C631" s="38"/>
      <c r="D631" s="38"/>
      <c r="E631" s="51" t="n">
        <v>2018</v>
      </c>
      <c r="F631" s="100"/>
      <c r="G631" s="30" t="n">
        <v>1179160</v>
      </c>
      <c r="H631" s="58" t="n">
        <v>825411</v>
      </c>
      <c r="I631" s="38"/>
    </row>
    <row r="632" customFormat="false" ht="12.75" hidden="false" customHeight="false" outlineLevel="0" collapsed="false">
      <c r="A632" s="88"/>
      <c r="B632" s="45" t="s">
        <v>48</v>
      </c>
      <c r="C632" s="88"/>
      <c r="D632" s="88"/>
      <c r="E632" s="46"/>
      <c r="F632" s="88"/>
      <c r="G632" s="61" t="n">
        <f aca="false">SUM(G631)</f>
        <v>1179160</v>
      </c>
      <c r="H632" s="47" t="n">
        <f aca="false">SUM(H631)</f>
        <v>825411</v>
      </c>
      <c r="I632" s="88"/>
    </row>
    <row r="633" customFormat="false" ht="12.75" hidden="false" customHeight="false" outlineLevel="0" collapsed="false">
      <c r="A633" s="48" t="s">
        <v>165</v>
      </c>
      <c r="B633" s="48"/>
      <c r="C633" s="48"/>
      <c r="D633" s="48"/>
      <c r="E633" s="48"/>
      <c r="F633" s="48"/>
      <c r="G633" s="48"/>
      <c r="H633" s="48"/>
      <c r="I633" s="48"/>
    </row>
    <row r="634" customFormat="false" ht="12.75" hidden="false" customHeight="false" outlineLevel="0" collapsed="false">
      <c r="A634" s="61"/>
      <c r="B634" s="45" t="s">
        <v>48</v>
      </c>
      <c r="C634" s="45"/>
      <c r="D634" s="45"/>
      <c r="E634" s="46"/>
      <c r="F634" s="46"/>
      <c r="G634" s="47" t="n">
        <v>1991522.57</v>
      </c>
      <c r="H634" s="47" t="n">
        <v>21127</v>
      </c>
      <c r="I634" s="47"/>
    </row>
    <row r="635" customFormat="false" ht="25.5" hidden="false" customHeight="false" outlineLevel="0" collapsed="false">
      <c r="A635" s="62"/>
      <c r="B635" s="63" t="s">
        <v>885</v>
      </c>
      <c r="C635" s="62"/>
      <c r="D635" s="62"/>
      <c r="E635" s="62"/>
      <c r="F635" s="62"/>
      <c r="G635" s="64" t="n">
        <f aca="false">G628+G632+G634</f>
        <v>5098874.29</v>
      </c>
      <c r="H635" s="64" t="n">
        <f aca="false">H628+H632+H634</f>
        <v>960281</v>
      </c>
      <c r="I635" s="62"/>
    </row>
    <row r="636" customFormat="false" ht="22.5" hidden="false" customHeight="true" outlineLevel="0" collapsed="false">
      <c r="A636" s="12" t="s">
        <v>14</v>
      </c>
      <c r="B636" s="12"/>
      <c r="C636" s="12"/>
      <c r="D636" s="12"/>
      <c r="E636" s="12"/>
      <c r="F636" s="12"/>
      <c r="G636" s="12"/>
      <c r="H636" s="12"/>
      <c r="I636" s="12"/>
    </row>
    <row r="637" customFormat="false" ht="14.25" hidden="false" customHeight="false" outlineLevel="0" collapsed="false">
      <c r="A637" s="13" t="s">
        <v>886</v>
      </c>
      <c r="B637" s="13"/>
      <c r="C637" s="13"/>
      <c r="D637" s="13"/>
      <c r="E637" s="13"/>
      <c r="F637" s="13"/>
      <c r="G637" s="13"/>
      <c r="H637" s="13"/>
      <c r="I637" s="13"/>
    </row>
    <row r="638" customFormat="false" ht="14.25" hidden="false" customHeight="false" outlineLevel="0" collapsed="false">
      <c r="A638" s="13" t="s">
        <v>887</v>
      </c>
      <c r="B638" s="13"/>
      <c r="C638" s="13"/>
      <c r="D638" s="13"/>
      <c r="E638" s="13"/>
      <c r="F638" s="13"/>
      <c r="G638" s="13"/>
      <c r="H638" s="13"/>
      <c r="I638" s="13"/>
    </row>
    <row r="639" customFormat="false" ht="14.25" hidden="false" customHeight="false" outlineLevel="0" collapsed="false">
      <c r="A639" s="13" t="s">
        <v>888</v>
      </c>
      <c r="B639" s="13"/>
      <c r="C639" s="13"/>
      <c r="D639" s="13"/>
      <c r="E639" s="13"/>
      <c r="F639" s="13"/>
      <c r="G639" s="13"/>
      <c r="H639" s="13"/>
      <c r="I639" s="13"/>
    </row>
    <row r="640" customFormat="false" ht="14.25" hidden="false" customHeight="false" outlineLevel="0" collapsed="false">
      <c r="A640" s="13" t="s">
        <v>889</v>
      </c>
      <c r="B640" s="13"/>
      <c r="C640" s="13"/>
      <c r="D640" s="13"/>
      <c r="E640" s="13"/>
      <c r="F640" s="13"/>
      <c r="G640" s="13"/>
      <c r="H640" s="13"/>
      <c r="I640" s="13"/>
    </row>
    <row r="641" customFormat="false" ht="14.25" hidden="false" customHeight="false" outlineLevel="0" collapsed="false">
      <c r="A641" s="13" t="s">
        <v>890</v>
      </c>
      <c r="B641" s="13"/>
      <c r="C641" s="13"/>
      <c r="D641" s="13"/>
      <c r="E641" s="13"/>
      <c r="F641" s="13"/>
      <c r="G641" s="13"/>
      <c r="H641" s="13"/>
      <c r="I641" s="13"/>
    </row>
    <row r="642" customFormat="false" ht="14.25" hidden="false" customHeight="false" outlineLevel="0" collapsed="false">
      <c r="A642" s="13" t="s">
        <v>891</v>
      </c>
      <c r="B642" s="13"/>
      <c r="C642" s="13"/>
      <c r="D642" s="13"/>
      <c r="E642" s="13"/>
      <c r="F642" s="13"/>
      <c r="G642" s="13"/>
      <c r="H642" s="13"/>
      <c r="I642" s="13"/>
    </row>
    <row r="643" customFormat="false" ht="14.25" hidden="false" customHeight="true" outlineLevel="0" collapsed="false">
      <c r="A643" s="15" t="s">
        <v>892</v>
      </c>
      <c r="B643" s="15"/>
      <c r="C643" s="15"/>
      <c r="D643" s="15"/>
      <c r="E643" s="15"/>
      <c r="F643" s="15"/>
      <c r="G643" s="15"/>
      <c r="H643" s="15"/>
      <c r="I643" s="15"/>
    </row>
    <row r="644" customFormat="false" ht="12.75" hidden="false" customHeight="false" outlineLevel="0" collapsed="false">
      <c r="A644" s="16" t="s">
        <v>22</v>
      </c>
      <c r="B644" s="16"/>
      <c r="C644" s="16"/>
      <c r="D644" s="16"/>
      <c r="E644" s="16"/>
      <c r="F644" s="16"/>
      <c r="G644" s="16"/>
      <c r="H644" s="16"/>
      <c r="I644" s="16"/>
    </row>
    <row r="645" customFormat="false" ht="25.5" hidden="false" customHeight="false" outlineLevel="0" collapsed="false">
      <c r="A645" s="73" t="s">
        <v>893</v>
      </c>
      <c r="B645" s="18" t="s">
        <v>894</v>
      </c>
      <c r="C645" s="18" t="s">
        <v>895</v>
      </c>
      <c r="D645" s="21" t="s">
        <v>896</v>
      </c>
      <c r="E645" s="21" t="n">
        <v>1975</v>
      </c>
      <c r="F645" s="21" t="n">
        <v>412.8</v>
      </c>
      <c r="G645" s="18" t="n">
        <v>449936.48</v>
      </c>
      <c r="H645" s="74" t="n">
        <v>311376.14</v>
      </c>
      <c r="I645" s="75" t="s">
        <v>897</v>
      </c>
    </row>
    <row r="646" customFormat="false" ht="25.5" hidden="false" customHeight="false" outlineLevel="0" collapsed="false">
      <c r="A646" s="73" t="s">
        <v>898</v>
      </c>
      <c r="B646" s="18" t="s">
        <v>899</v>
      </c>
      <c r="C646" s="18" t="s">
        <v>895</v>
      </c>
      <c r="D646" s="21" t="s">
        <v>900</v>
      </c>
      <c r="E646" s="21" t="n">
        <v>2005</v>
      </c>
      <c r="F646" s="21" t="n">
        <v>332.4</v>
      </c>
      <c r="G646" s="18" t="n">
        <v>540000</v>
      </c>
      <c r="H646" s="74" t="n">
        <v>348750</v>
      </c>
      <c r="I646" s="75" t="s">
        <v>901</v>
      </c>
    </row>
    <row r="647" customFormat="false" ht="25.5" hidden="false" customHeight="false" outlineLevel="0" collapsed="false">
      <c r="A647" s="73" t="s">
        <v>902</v>
      </c>
      <c r="B647" s="105" t="s">
        <v>437</v>
      </c>
      <c r="C647" s="18" t="s">
        <v>895</v>
      </c>
      <c r="D647" s="21"/>
      <c r="E647" s="21" t="n">
        <v>2016</v>
      </c>
      <c r="F647" s="21"/>
      <c r="G647" s="18" t="n">
        <v>526557</v>
      </c>
      <c r="H647" s="74" t="n">
        <v>364201.74</v>
      </c>
      <c r="I647" s="75"/>
    </row>
    <row r="648" customFormat="false" ht="25.5" hidden="false" customHeight="false" outlineLevel="0" collapsed="false">
      <c r="A648" s="73" t="s">
        <v>903</v>
      </c>
      <c r="B648" s="18" t="s">
        <v>904</v>
      </c>
      <c r="C648" s="18" t="s">
        <v>905</v>
      </c>
      <c r="D648" s="21" t="s">
        <v>906</v>
      </c>
      <c r="E648" s="106" t="s">
        <v>907</v>
      </c>
      <c r="F648" s="21" t="n">
        <v>232.8</v>
      </c>
      <c r="G648" s="18" t="n">
        <v>163269.16</v>
      </c>
      <c r="H648" s="74" t="n">
        <v>0</v>
      </c>
      <c r="I648" s="75" t="s">
        <v>908</v>
      </c>
    </row>
    <row r="649" customFormat="false" ht="25.5" hidden="false" customHeight="false" outlineLevel="0" collapsed="false">
      <c r="A649" s="73" t="s">
        <v>909</v>
      </c>
      <c r="B649" s="105" t="s">
        <v>437</v>
      </c>
      <c r="C649" s="18" t="s">
        <v>905</v>
      </c>
      <c r="D649" s="21" t="s">
        <v>910</v>
      </c>
      <c r="E649" s="21" t="n">
        <v>2013</v>
      </c>
      <c r="F649" s="21" t="n">
        <v>24.6</v>
      </c>
      <c r="G649" s="18" t="n">
        <v>442500</v>
      </c>
      <c r="H649" s="74" t="n">
        <v>173312.5</v>
      </c>
      <c r="I649" s="75" t="s">
        <v>911</v>
      </c>
    </row>
    <row r="650" customFormat="false" ht="25.5" hidden="false" customHeight="false" outlineLevel="0" collapsed="false">
      <c r="A650" s="73" t="s">
        <v>912</v>
      </c>
      <c r="B650" s="105" t="s">
        <v>913</v>
      </c>
      <c r="C650" s="18" t="s">
        <v>905</v>
      </c>
      <c r="D650" s="21"/>
      <c r="E650" s="21" t="n">
        <v>2013</v>
      </c>
      <c r="F650" s="21"/>
      <c r="G650" s="18" t="n">
        <v>499000</v>
      </c>
      <c r="H650" s="74" t="n">
        <v>195441.91</v>
      </c>
      <c r="I650" s="75"/>
    </row>
    <row r="651" customFormat="false" ht="25.5" hidden="false" customHeight="false" outlineLevel="0" collapsed="false">
      <c r="A651" s="73" t="s">
        <v>914</v>
      </c>
      <c r="B651" s="105" t="s">
        <v>915</v>
      </c>
      <c r="C651" s="18" t="s">
        <v>916</v>
      </c>
      <c r="D651" s="21" t="s">
        <v>917</v>
      </c>
      <c r="E651" s="21" t="n">
        <v>1975</v>
      </c>
      <c r="F651" s="21" t="n">
        <v>138.9</v>
      </c>
      <c r="G651" s="18" t="n">
        <v>106960.19</v>
      </c>
      <c r="H651" s="74" t="n">
        <v>84676.69</v>
      </c>
      <c r="I651" s="75" t="s">
        <v>918</v>
      </c>
    </row>
    <row r="652" customFormat="false" ht="12.75" hidden="false" customHeight="false" outlineLevel="0" collapsed="false">
      <c r="A652" s="88"/>
      <c r="B652" s="45" t="s">
        <v>48</v>
      </c>
      <c r="C652" s="28"/>
      <c r="D652" s="88"/>
      <c r="E652" s="46"/>
      <c r="F652" s="37" t="n">
        <f aca="false">SUM(F645:F649)</f>
        <v>1002.6</v>
      </c>
      <c r="G652" s="61" t="n">
        <f aca="false">SUM(G645:G651)</f>
        <v>2728222.83</v>
      </c>
      <c r="H652" s="89" t="n">
        <f aca="false">SUM(H645:H651)</f>
        <v>1477758.98</v>
      </c>
      <c r="I652" s="90"/>
    </row>
    <row r="653" customFormat="false" ht="12.75" hidden="false" customHeight="false" outlineLevel="0" collapsed="false">
      <c r="A653" s="48" t="s">
        <v>165</v>
      </c>
      <c r="B653" s="48"/>
      <c r="C653" s="48"/>
      <c r="D653" s="48"/>
      <c r="E653" s="48"/>
      <c r="F653" s="48"/>
      <c r="G653" s="48"/>
      <c r="H653" s="48"/>
      <c r="I653" s="48"/>
    </row>
    <row r="654" customFormat="false" ht="12.75" hidden="false" customHeight="false" outlineLevel="0" collapsed="false">
      <c r="A654" s="61"/>
      <c r="B654" s="45" t="s">
        <v>48</v>
      </c>
      <c r="C654" s="45"/>
      <c r="D654" s="45"/>
      <c r="E654" s="46"/>
      <c r="F654" s="46"/>
      <c r="G654" s="47" t="n">
        <v>4438129.3</v>
      </c>
      <c r="H654" s="47" t="n">
        <v>1718353.54</v>
      </c>
      <c r="I654" s="47"/>
    </row>
    <row r="655" customFormat="false" ht="25.5" hidden="false" customHeight="false" outlineLevel="0" collapsed="false">
      <c r="A655" s="62"/>
      <c r="B655" s="63" t="s">
        <v>919</v>
      </c>
      <c r="C655" s="62"/>
      <c r="D655" s="62"/>
      <c r="E655" s="62"/>
      <c r="F655" s="62"/>
      <c r="G655" s="64" t="n">
        <f aca="false">G652+G654</f>
        <v>7166352.13</v>
      </c>
      <c r="H655" s="64" t="n">
        <f aca="false">H652+H654</f>
        <v>3196112.52</v>
      </c>
      <c r="I655" s="62"/>
    </row>
    <row r="656" customFormat="false" ht="24" hidden="false" customHeight="true" outlineLevel="0" collapsed="false">
      <c r="A656" s="12" t="s">
        <v>14</v>
      </c>
      <c r="B656" s="12"/>
      <c r="C656" s="12"/>
      <c r="D656" s="12"/>
      <c r="E656" s="12"/>
      <c r="F656" s="12"/>
      <c r="G656" s="12"/>
      <c r="H656" s="12"/>
      <c r="I656" s="12"/>
    </row>
    <row r="657" customFormat="false" ht="14.25" hidden="false" customHeight="false" outlineLevel="0" collapsed="false">
      <c r="A657" s="13" t="s">
        <v>920</v>
      </c>
      <c r="B657" s="13"/>
      <c r="C657" s="13"/>
      <c r="D657" s="13"/>
      <c r="E657" s="13"/>
      <c r="F657" s="13"/>
      <c r="G657" s="13"/>
      <c r="H657" s="13"/>
      <c r="I657" s="13"/>
    </row>
    <row r="658" customFormat="false" ht="14.25" hidden="false" customHeight="false" outlineLevel="0" collapsed="false">
      <c r="A658" s="13" t="s">
        <v>921</v>
      </c>
      <c r="B658" s="13"/>
      <c r="C658" s="13"/>
      <c r="D658" s="13"/>
      <c r="E658" s="13"/>
      <c r="F658" s="13"/>
      <c r="G658" s="13"/>
      <c r="H658" s="13"/>
      <c r="I658" s="13"/>
    </row>
    <row r="659" customFormat="false" ht="14.25" hidden="false" customHeight="false" outlineLevel="0" collapsed="false">
      <c r="A659" s="13" t="s">
        <v>922</v>
      </c>
      <c r="B659" s="13"/>
      <c r="C659" s="13"/>
      <c r="D659" s="13"/>
      <c r="E659" s="13"/>
      <c r="F659" s="13"/>
      <c r="G659" s="13"/>
      <c r="H659" s="13"/>
      <c r="I659" s="13"/>
    </row>
    <row r="660" customFormat="false" ht="14.25" hidden="false" customHeight="false" outlineLevel="0" collapsed="false">
      <c r="A660" s="13" t="s">
        <v>923</v>
      </c>
      <c r="B660" s="13"/>
      <c r="C660" s="13"/>
      <c r="D660" s="13"/>
      <c r="E660" s="13"/>
      <c r="F660" s="13"/>
      <c r="G660" s="13"/>
      <c r="H660" s="13"/>
      <c r="I660" s="13"/>
    </row>
    <row r="661" customFormat="false" ht="14.25" hidden="false" customHeight="false" outlineLevel="0" collapsed="false">
      <c r="A661" s="13" t="s">
        <v>924</v>
      </c>
      <c r="B661" s="13"/>
      <c r="C661" s="13"/>
      <c r="D661" s="13"/>
      <c r="E661" s="13"/>
      <c r="F661" s="13"/>
      <c r="G661" s="13"/>
      <c r="H661" s="13"/>
      <c r="I661" s="13"/>
    </row>
    <row r="662" customFormat="false" ht="14.25" hidden="false" customHeight="false" outlineLevel="0" collapsed="false">
      <c r="A662" s="13" t="s">
        <v>925</v>
      </c>
      <c r="B662" s="13"/>
      <c r="C662" s="13"/>
      <c r="D662" s="13"/>
      <c r="E662" s="13"/>
      <c r="F662" s="13"/>
      <c r="G662" s="13"/>
      <c r="H662" s="13"/>
      <c r="I662" s="13"/>
    </row>
    <row r="663" customFormat="false" ht="14.25" hidden="false" customHeight="true" outlineLevel="0" collapsed="false">
      <c r="A663" s="15" t="s">
        <v>926</v>
      </c>
      <c r="B663" s="15"/>
      <c r="C663" s="15"/>
      <c r="D663" s="15"/>
      <c r="E663" s="15"/>
      <c r="F663" s="15"/>
      <c r="G663" s="15"/>
      <c r="H663" s="15"/>
      <c r="I663" s="15"/>
    </row>
    <row r="664" customFormat="false" ht="12.75" hidden="false" customHeight="false" outlineLevel="0" collapsed="false">
      <c r="A664" s="16" t="s">
        <v>22</v>
      </c>
      <c r="B664" s="16"/>
      <c r="C664" s="16"/>
      <c r="D664" s="16"/>
      <c r="E664" s="16"/>
      <c r="F664" s="16"/>
      <c r="G664" s="16"/>
      <c r="H664" s="16"/>
      <c r="I664" s="16"/>
    </row>
    <row r="665" customFormat="false" ht="25.5" hidden="false" customHeight="false" outlineLevel="0" collapsed="false">
      <c r="A665" s="73" t="s">
        <v>927</v>
      </c>
      <c r="B665" s="18" t="s">
        <v>928</v>
      </c>
      <c r="C665" s="18" t="s">
        <v>929</v>
      </c>
      <c r="D665" s="21" t="s">
        <v>930</v>
      </c>
      <c r="E665" s="21" t="n">
        <v>1974</v>
      </c>
      <c r="F665" s="21" t="n">
        <v>339.5</v>
      </c>
      <c r="G665" s="18" t="n">
        <v>3315433.84</v>
      </c>
      <c r="H665" s="74" t="n">
        <v>2663962.33</v>
      </c>
      <c r="I665" s="75" t="s">
        <v>931</v>
      </c>
    </row>
    <row r="666" customFormat="false" ht="25.5" hidden="false" customHeight="false" outlineLevel="0" collapsed="false">
      <c r="A666" s="73" t="s">
        <v>932</v>
      </c>
      <c r="B666" s="18" t="s">
        <v>453</v>
      </c>
      <c r="C666" s="18" t="s">
        <v>929</v>
      </c>
      <c r="D666" s="21"/>
      <c r="E666" s="21" t="n">
        <v>2016</v>
      </c>
      <c r="F666" s="21"/>
      <c r="G666" s="18" t="n">
        <v>892600</v>
      </c>
      <c r="H666" s="74" t="n">
        <v>0</v>
      </c>
      <c r="I666" s="75"/>
    </row>
    <row r="667" customFormat="false" ht="25.5" hidden="false" customHeight="false" outlineLevel="0" collapsed="false">
      <c r="A667" s="73" t="s">
        <v>933</v>
      </c>
      <c r="B667" s="105" t="s">
        <v>437</v>
      </c>
      <c r="C667" s="18" t="s">
        <v>929</v>
      </c>
      <c r="D667" s="21"/>
      <c r="E667" s="21" t="n">
        <v>2010</v>
      </c>
      <c r="F667" s="21"/>
      <c r="G667" s="18" t="n">
        <v>97000</v>
      </c>
      <c r="H667" s="74" t="n">
        <v>7275.37</v>
      </c>
      <c r="I667" s="75"/>
    </row>
    <row r="668" customFormat="false" ht="12.75" hidden="false" customHeight="false" outlineLevel="0" collapsed="false">
      <c r="A668" s="88"/>
      <c r="B668" s="45" t="s">
        <v>48</v>
      </c>
      <c r="C668" s="28"/>
      <c r="D668" s="88"/>
      <c r="E668" s="46"/>
      <c r="F668" s="37" t="n">
        <f aca="false">SUM(F665:F667)</f>
        <v>339.5</v>
      </c>
      <c r="G668" s="61" t="n">
        <f aca="false">SUM(G665:G667)</f>
        <v>4305033.84</v>
      </c>
      <c r="H668" s="89" t="n">
        <f aca="false">SUM(H665:H667)</f>
        <v>2671237.7</v>
      </c>
      <c r="I668" s="90"/>
    </row>
    <row r="669" customFormat="false" ht="12.75" hidden="false" customHeight="false" outlineLevel="0" collapsed="false">
      <c r="A669" s="48" t="s">
        <v>165</v>
      </c>
      <c r="B669" s="48"/>
      <c r="C669" s="48"/>
      <c r="D669" s="48"/>
      <c r="E669" s="48"/>
      <c r="F669" s="48"/>
      <c r="G669" s="48"/>
      <c r="H669" s="48"/>
      <c r="I669" s="48"/>
    </row>
    <row r="670" customFormat="false" ht="12.75" hidden="false" customHeight="false" outlineLevel="0" collapsed="false">
      <c r="A670" s="61"/>
      <c r="B670" s="45" t="s">
        <v>48</v>
      </c>
      <c r="C670" s="45"/>
      <c r="D670" s="45"/>
      <c r="E670" s="46"/>
      <c r="F670" s="46"/>
      <c r="G670" s="47" t="n">
        <v>1551452.77</v>
      </c>
      <c r="H670" s="47" t="n">
        <v>2870</v>
      </c>
      <c r="I670" s="47"/>
    </row>
    <row r="671" customFormat="false" ht="25.5" hidden="false" customHeight="false" outlineLevel="0" collapsed="false">
      <c r="A671" s="62"/>
      <c r="B671" s="63" t="s">
        <v>934</v>
      </c>
      <c r="C671" s="62"/>
      <c r="D671" s="62"/>
      <c r="E671" s="62"/>
      <c r="F671" s="62"/>
      <c r="G671" s="64" t="n">
        <f aca="false">G668+G670</f>
        <v>5856486.61</v>
      </c>
      <c r="H671" s="64" t="n">
        <f aca="false">H668+H670</f>
        <v>2674107.7</v>
      </c>
      <c r="I671" s="62"/>
    </row>
    <row r="672" customFormat="false" ht="21.75" hidden="false" customHeight="true" outlineLevel="0" collapsed="false">
      <c r="A672" s="12" t="s">
        <v>14</v>
      </c>
      <c r="B672" s="12"/>
      <c r="C672" s="12"/>
      <c r="D672" s="12"/>
      <c r="E672" s="12"/>
      <c r="F672" s="12"/>
      <c r="G672" s="12"/>
      <c r="H672" s="12"/>
      <c r="I672" s="12"/>
    </row>
    <row r="673" customFormat="false" ht="14.25" hidden="false" customHeight="false" outlineLevel="0" collapsed="false">
      <c r="A673" s="13" t="s">
        <v>935</v>
      </c>
      <c r="B673" s="13"/>
      <c r="C673" s="13"/>
      <c r="D673" s="13"/>
      <c r="E673" s="13"/>
      <c r="F673" s="13"/>
      <c r="G673" s="13"/>
      <c r="H673" s="13"/>
      <c r="I673" s="13"/>
    </row>
    <row r="674" customFormat="false" ht="14.25" hidden="false" customHeight="false" outlineLevel="0" collapsed="false">
      <c r="A674" s="13" t="s">
        <v>936</v>
      </c>
      <c r="B674" s="13"/>
      <c r="C674" s="13"/>
      <c r="D674" s="13"/>
      <c r="E674" s="13"/>
      <c r="F674" s="13"/>
      <c r="G674" s="13"/>
      <c r="H674" s="13"/>
      <c r="I674" s="13"/>
    </row>
    <row r="675" customFormat="false" ht="14.25" hidden="false" customHeight="false" outlineLevel="0" collapsed="false">
      <c r="A675" s="13" t="s">
        <v>937</v>
      </c>
      <c r="B675" s="13"/>
      <c r="C675" s="13"/>
      <c r="D675" s="13"/>
      <c r="E675" s="13"/>
      <c r="F675" s="13"/>
      <c r="G675" s="13"/>
      <c r="H675" s="13"/>
      <c r="I675" s="13"/>
    </row>
    <row r="676" customFormat="false" ht="14.25" hidden="false" customHeight="false" outlineLevel="0" collapsed="false">
      <c r="A676" s="13" t="s">
        <v>938</v>
      </c>
      <c r="B676" s="13"/>
      <c r="C676" s="13"/>
      <c r="D676" s="13"/>
      <c r="E676" s="13"/>
      <c r="F676" s="13"/>
      <c r="G676" s="13"/>
      <c r="H676" s="13"/>
      <c r="I676" s="13"/>
    </row>
    <row r="677" customFormat="false" ht="14.25" hidden="false" customHeight="false" outlineLevel="0" collapsed="false">
      <c r="A677" s="13" t="s">
        <v>890</v>
      </c>
      <c r="B677" s="13"/>
      <c r="C677" s="13"/>
      <c r="D677" s="13"/>
      <c r="E677" s="13"/>
      <c r="F677" s="13"/>
      <c r="G677" s="13"/>
      <c r="H677" s="13"/>
      <c r="I677" s="13"/>
    </row>
    <row r="678" customFormat="false" ht="14.25" hidden="false" customHeight="false" outlineLevel="0" collapsed="false">
      <c r="A678" s="13" t="s">
        <v>939</v>
      </c>
      <c r="B678" s="13"/>
      <c r="C678" s="13"/>
      <c r="D678" s="13"/>
      <c r="E678" s="13"/>
      <c r="F678" s="13"/>
      <c r="G678" s="13"/>
      <c r="H678" s="13"/>
      <c r="I678" s="13"/>
    </row>
    <row r="679" customFormat="false" ht="14.25" hidden="false" customHeight="true" outlineLevel="0" collapsed="false">
      <c r="A679" s="15" t="s">
        <v>940</v>
      </c>
      <c r="B679" s="15"/>
      <c r="C679" s="15"/>
      <c r="D679" s="15"/>
      <c r="E679" s="15"/>
      <c r="F679" s="15"/>
      <c r="G679" s="15"/>
      <c r="H679" s="15"/>
      <c r="I679" s="15"/>
    </row>
    <row r="680" customFormat="false" ht="12.75" hidden="false" customHeight="false" outlineLevel="0" collapsed="false">
      <c r="A680" s="16" t="s">
        <v>22</v>
      </c>
      <c r="B680" s="16"/>
      <c r="C680" s="16"/>
      <c r="D680" s="16"/>
      <c r="E680" s="16"/>
      <c r="F680" s="16"/>
      <c r="G680" s="16"/>
      <c r="H680" s="16"/>
      <c r="I680" s="16"/>
    </row>
    <row r="681" customFormat="false" ht="38.25" hidden="false" customHeight="false" outlineLevel="0" collapsed="false">
      <c r="A681" s="73" t="s">
        <v>941</v>
      </c>
      <c r="B681" s="18" t="s">
        <v>928</v>
      </c>
      <c r="C681" s="18" t="s">
        <v>942</v>
      </c>
      <c r="D681" s="21" t="s">
        <v>943</v>
      </c>
      <c r="E681" s="21" t="n">
        <v>1974</v>
      </c>
      <c r="F681" s="21" t="n">
        <v>352.8</v>
      </c>
      <c r="G681" s="18" t="n">
        <v>3079412.16</v>
      </c>
      <c r="H681" s="74" t="n">
        <v>2321470.72</v>
      </c>
      <c r="I681" s="75" t="s">
        <v>944</v>
      </c>
    </row>
    <row r="682" customFormat="false" ht="38.25" hidden="false" customHeight="false" outlineLevel="0" collapsed="false">
      <c r="A682" s="73" t="s">
        <v>945</v>
      </c>
      <c r="B682" s="105" t="s">
        <v>453</v>
      </c>
      <c r="C682" s="18" t="s">
        <v>942</v>
      </c>
      <c r="D682" s="21" t="s">
        <v>943</v>
      </c>
      <c r="E682" s="21" t="n">
        <v>1975</v>
      </c>
      <c r="F682" s="21" t="n">
        <v>22.8</v>
      </c>
      <c r="G682" s="18" t="n">
        <v>1000000</v>
      </c>
      <c r="H682" s="74" t="n">
        <v>1545585.2</v>
      </c>
      <c r="I682" s="75" t="s">
        <v>946</v>
      </c>
    </row>
    <row r="683" customFormat="false" ht="12.75" hidden="false" customHeight="false" outlineLevel="0" collapsed="false">
      <c r="A683" s="88"/>
      <c r="B683" s="45" t="s">
        <v>48</v>
      </c>
      <c r="C683" s="28"/>
      <c r="D683" s="88"/>
      <c r="E683" s="46"/>
      <c r="F683" s="37" t="n">
        <f aca="false">SUM(F681:F682)</f>
        <v>375.6</v>
      </c>
      <c r="G683" s="61" t="n">
        <f aca="false">SUM(G681:G682)</f>
        <v>4079412.16</v>
      </c>
      <c r="H683" s="89" t="n">
        <f aca="false">SUM(H681:H682)</f>
        <v>3867055.92</v>
      </c>
      <c r="I683" s="90"/>
    </row>
    <row r="684" customFormat="false" ht="12.75" hidden="false" customHeight="false" outlineLevel="0" collapsed="false">
      <c r="A684" s="48" t="s">
        <v>165</v>
      </c>
      <c r="B684" s="48"/>
      <c r="C684" s="48"/>
      <c r="D684" s="48"/>
      <c r="E684" s="48"/>
      <c r="F684" s="48"/>
      <c r="G684" s="48"/>
      <c r="H684" s="48"/>
      <c r="I684" s="48"/>
    </row>
    <row r="685" customFormat="false" ht="12.75" hidden="false" customHeight="false" outlineLevel="0" collapsed="false">
      <c r="A685" s="61"/>
      <c r="B685" s="45" t="s">
        <v>48</v>
      </c>
      <c r="C685" s="45"/>
      <c r="D685" s="45"/>
      <c r="E685" s="46"/>
      <c r="F685" s="46"/>
      <c r="G685" s="47" t="n">
        <v>4496190.24</v>
      </c>
      <c r="H685" s="47" t="n">
        <v>2331954.08</v>
      </c>
      <c r="I685" s="47"/>
    </row>
    <row r="686" customFormat="false" ht="25.5" hidden="false" customHeight="false" outlineLevel="0" collapsed="false">
      <c r="A686" s="62"/>
      <c r="B686" s="63" t="s">
        <v>947</v>
      </c>
      <c r="C686" s="62"/>
      <c r="D686" s="62"/>
      <c r="E686" s="62"/>
      <c r="F686" s="62"/>
      <c r="G686" s="64" t="n">
        <f aca="false">G683+G685</f>
        <v>8575602.4</v>
      </c>
      <c r="H686" s="64" t="n">
        <f aca="false">H683+H685</f>
        <v>6199010</v>
      </c>
      <c r="I686" s="62"/>
    </row>
    <row r="687" customFormat="false" ht="24.75" hidden="false" customHeight="true" outlineLevel="0" collapsed="false">
      <c r="A687" s="12" t="s">
        <v>14</v>
      </c>
      <c r="B687" s="12"/>
      <c r="C687" s="12"/>
      <c r="D687" s="12"/>
      <c r="E687" s="12"/>
      <c r="F687" s="12"/>
      <c r="G687" s="12"/>
      <c r="H687" s="12"/>
      <c r="I687" s="12"/>
    </row>
    <row r="688" customFormat="false" ht="14.25" hidden="false" customHeight="false" outlineLevel="0" collapsed="false">
      <c r="A688" s="13" t="s">
        <v>948</v>
      </c>
      <c r="B688" s="13"/>
      <c r="C688" s="13"/>
      <c r="D688" s="13"/>
      <c r="E688" s="13"/>
      <c r="F688" s="13"/>
      <c r="G688" s="13"/>
      <c r="H688" s="13"/>
      <c r="I688" s="13"/>
    </row>
    <row r="689" customFormat="false" ht="14.25" hidden="false" customHeight="false" outlineLevel="0" collapsed="false">
      <c r="A689" s="13" t="s">
        <v>949</v>
      </c>
      <c r="B689" s="13"/>
      <c r="C689" s="13"/>
      <c r="D689" s="13"/>
      <c r="E689" s="13"/>
      <c r="F689" s="13"/>
      <c r="G689" s="13"/>
      <c r="H689" s="13"/>
      <c r="I689" s="13"/>
    </row>
    <row r="690" customFormat="false" ht="14.25" hidden="false" customHeight="false" outlineLevel="0" collapsed="false">
      <c r="A690" s="13" t="s">
        <v>950</v>
      </c>
      <c r="B690" s="13"/>
      <c r="C690" s="13"/>
      <c r="D690" s="13"/>
      <c r="E690" s="13"/>
      <c r="F690" s="13"/>
      <c r="G690" s="13"/>
      <c r="H690" s="13"/>
      <c r="I690" s="13"/>
    </row>
    <row r="691" customFormat="false" ht="14.25" hidden="false" customHeight="false" outlineLevel="0" collapsed="false">
      <c r="A691" s="13" t="s">
        <v>951</v>
      </c>
      <c r="B691" s="13"/>
      <c r="C691" s="13"/>
      <c r="D691" s="13"/>
      <c r="E691" s="13"/>
      <c r="F691" s="13"/>
      <c r="G691" s="13"/>
      <c r="H691" s="13"/>
      <c r="I691" s="13"/>
    </row>
    <row r="692" customFormat="false" ht="14.25" hidden="false" customHeight="false" outlineLevel="0" collapsed="false">
      <c r="A692" s="13" t="s">
        <v>952</v>
      </c>
      <c r="B692" s="13"/>
      <c r="C692" s="13"/>
      <c r="D692" s="13"/>
      <c r="E692" s="13"/>
      <c r="F692" s="13"/>
      <c r="G692" s="13"/>
      <c r="H692" s="13"/>
      <c r="I692" s="13"/>
    </row>
    <row r="693" customFormat="false" ht="14.25" hidden="false" customHeight="false" outlineLevel="0" collapsed="false">
      <c r="A693" s="13" t="s">
        <v>953</v>
      </c>
      <c r="B693" s="13"/>
      <c r="C693" s="13"/>
      <c r="D693" s="13"/>
      <c r="E693" s="13"/>
      <c r="F693" s="13"/>
      <c r="G693" s="13"/>
      <c r="H693" s="13"/>
      <c r="I693" s="13"/>
    </row>
    <row r="694" customFormat="false" ht="14.25" hidden="false" customHeight="true" outlineLevel="0" collapsed="false">
      <c r="A694" s="15" t="s">
        <v>954</v>
      </c>
      <c r="B694" s="15"/>
      <c r="C694" s="15"/>
      <c r="D694" s="15"/>
      <c r="E694" s="15"/>
      <c r="F694" s="15"/>
      <c r="G694" s="15"/>
      <c r="H694" s="15"/>
      <c r="I694" s="15"/>
    </row>
    <row r="695" customFormat="false" ht="12.75" hidden="false" customHeight="false" outlineLevel="0" collapsed="false">
      <c r="A695" s="16" t="s">
        <v>22</v>
      </c>
      <c r="B695" s="16"/>
      <c r="C695" s="16"/>
      <c r="D695" s="16"/>
      <c r="E695" s="16"/>
      <c r="F695" s="16"/>
      <c r="G695" s="16"/>
      <c r="H695" s="16"/>
      <c r="I695" s="16"/>
    </row>
    <row r="696" customFormat="false" ht="25.5" hidden="false" customHeight="false" outlineLevel="0" collapsed="false">
      <c r="A696" s="73" t="s">
        <v>955</v>
      </c>
      <c r="B696" s="18" t="s">
        <v>928</v>
      </c>
      <c r="C696" s="18" t="s">
        <v>956</v>
      </c>
      <c r="D696" s="21" t="s">
        <v>957</v>
      </c>
      <c r="E696" s="21" t="s">
        <v>958</v>
      </c>
      <c r="F696" s="21" t="n">
        <v>395</v>
      </c>
      <c r="G696" s="18" t="n">
        <v>5232866</v>
      </c>
      <c r="H696" s="74" t="n">
        <v>4005042.96</v>
      </c>
      <c r="I696" s="75" t="s">
        <v>959</v>
      </c>
    </row>
    <row r="697" customFormat="false" ht="12.75" hidden="false" customHeight="false" outlineLevel="0" collapsed="false">
      <c r="A697" s="88"/>
      <c r="B697" s="45" t="s">
        <v>48</v>
      </c>
      <c r="C697" s="28"/>
      <c r="D697" s="88"/>
      <c r="E697" s="46"/>
      <c r="F697" s="37" t="n">
        <f aca="false">SUM(F696)</f>
        <v>395</v>
      </c>
      <c r="G697" s="61" t="n">
        <f aca="false">SUM(G696:G696)</f>
        <v>5232866</v>
      </c>
      <c r="H697" s="89" t="n">
        <f aca="false">SUM(H696:H696)</f>
        <v>4005042.96</v>
      </c>
      <c r="I697" s="90"/>
    </row>
    <row r="698" customFormat="false" ht="12.75" hidden="false" customHeight="false" outlineLevel="0" collapsed="false">
      <c r="A698" s="48" t="s">
        <v>165</v>
      </c>
      <c r="B698" s="48"/>
      <c r="C698" s="48"/>
      <c r="D698" s="48"/>
      <c r="E698" s="48"/>
      <c r="F698" s="48"/>
      <c r="G698" s="48"/>
      <c r="H698" s="48"/>
      <c r="I698" s="48"/>
    </row>
    <row r="699" customFormat="false" ht="12.75" hidden="false" customHeight="false" outlineLevel="0" collapsed="false">
      <c r="A699" s="61"/>
      <c r="B699" s="45" t="s">
        <v>48</v>
      </c>
      <c r="C699" s="45"/>
      <c r="D699" s="45"/>
      <c r="E699" s="46"/>
      <c r="F699" s="46"/>
      <c r="G699" s="47" t="n">
        <v>1514882.45</v>
      </c>
      <c r="H699" s="47" t="n">
        <v>754428.47</v>
      </c>
      <c r="I699" s="47"/>
    </row>
    <row r="700" customFormat="false" ht="25.5" hidden="false" customHeight="false" outlineLevel="0" collapsed="false">
      <c r="A700" s="62"/>
      <c r="B700" s="63" t="s">
        <v>960</v>
      </c>
      <c r="C700" s="62"/>
      <c r="D700" s="62"/>
      <c r="E700" s="62"/>
      <c r="F700" s="62"/>
      <c r="G700" s="64" t="n">
        <f aca="false">G697+G699</f>
        <v>6747748.45</v>
      </c>
      <c r="H700" s="64" t="n">
        <f aca="false">H697+H699</f>
        <v>4759471.43</v>
      </c>
      <c r="I700" s="62"/>
    </row>
    <row r="701" customFormat="false" ht="22.5" hidden="false" customHeight="true" outlineLevel="0" collapsed="false">
      <c r="A701" s="12" t="s">
        <v>14</v>
      </c>
      <c r="B701" s="12"/>
      <c r="C701" s="12"/>
      <c r="D701" s="12"/>
      <c r="E701" s="12"/>
      <c r="F701" s="12"/>
      <c r="G701" s="12"/>
      <c r="H701" s="12"/>
      <c r="I701" s="12"/>
    </row>
    <row r="702" customFormat="false" ht="14.25" hidden="false" customHeight="false" outlineLevel="0" collapsed="false">
      <c r="A702" s="13" t="s">
        <v>961</v>
      </c>
      <c r="B702" s="13"/>
      <c r="C702" s="13"/>
      <c r="D702" s="13"/>
      <c r="E702" s="13"/>
      <c r="F702" s="13"/>
      <c r="G702" s="13"/>
      <c r="H702" s="13"/>
      <c r="I702" s="13"/>
    </row>
    <row r="703" customFormat="false" ht="14.25" hidden="false" customHeight="false" outlineLevel="0" collapsed="false">
      <c r="A703" s="13" t="s">
        <v>962</v>
      </c>
      <c r="B703" s="13"/>
      <c r="C703" s="13"/>
      <c r="D703" s="13"/>
      <c r="E703" s="13"/>
      <c r="F703" s="13"/>
      <c r="G703" s="13"/>
      <c r="H703" s="13"/>
      <c r="I703" s="13"/>
    </row>
    <row r="704" customFormat="false" ht="14.25" hidden="false" customHeight="false" outlineLevel="0" collapsed="false">
      <c r="A704" s="13" t="s">
        <v>963</v>
      </c>
      <c r="B704" s="13"/>
      <c r="C704" s="13"/>
      <c r="D704" s="13"/>
      <c r="E704" s="13"/>
      <c r="F704" s="13"/>
      <c r="G704" s="13"/>
      <c r="H704" s="13"/>
      <c r="I704" s="13"/>
    </row>
    <row r="705" customFormat="false" ht="14.25" hidden="false" customHeight="false" outlineLevel="0" collapsed="false">
      <c r="A705" s="13" t="s">
        <v>964</v>
      </c>
      <c r="B705" s="13"/>
      <c r="C705" s="13"/>
      <c r="D705" s="13"/>
      <c r="E705" s="13"/>
      <c r="F705" s="13"/>
      <c r="G705" s="13"/>
      <c r="H705" s="13"/>
      <c r="I705" s="13"/>
    </row>
    <row r="706" customFormat="false" ht="14.25" hidden="false" customHeight="false" outlineLevel="0" collapsed="false">
      <c r="A706" s="13" t="s">
        <v>965</v>
      </c>
      <c r="B706" s="13"/>
      <c r="C706" s="13"/>
      <c r="D706" s="13"/>
      <c r="E706" s="13"/>
      <c r="F706" s="13"/>
      <c r="G706" s="13"/>
      <c r="H706" s="13"/>
      <c r="I706" s="13"/>
    </row>
    <row r="707" customFormat="false" ht="14.25" hidden="false" customHeight="false" outlineLevel="0" collapsed="false">
      <c r="A707" s="13" t="s">
        <v>267</v>
      </c>
      <c r="B707" s="13"/>
      <c r="C707" s="13"/>
      <c r="D707" s="13"/>
      <c r="E707" s="13"/>
      <c r="F707" s="13"/>
      <c r="G707" s="13"/>
      <c r="H707" s="13"/>
      <c r="I707" s="13"/>
    </row>
    <row r="708" customFormat="false" ht="14.25" hidden="false" customHeight="true" outlineLevel="0" collapsed="false">
      <c r="A708" s="15" t="s">
        <v>966</v>
      </c>
      <c r="B708" s="15"/>
      <c r="C708" s="15"/>
      <c r="D708" s="15"/>
      <c r="E708" s="15"/>
      <c r="F708" s="15"/>
      <c r="G708" s="15"/>
      <c r="H708" s="15"/>
      <c r="I708" s="15"/>
    </row>
    <row r="709" customFormat="false" ht="12.75" hidden="false" customHeight="false" outlineLevel="0" collapsed="false">
      <c r="A709" s="16" t="s">
        <v>22</v>
      </c>
      <c r="B709" s="16"/>
      <c r="C709" s="16"/>
      <c r="D709" s="16"/>
      <c r="E709" s="16"/>
      <c r="F709" s="16"/>
      <c r="G709" s="16"/>
      <c r="H709" s="16"/>
      <c r="I709" s="16"/>
    </row>
    <row r="710" customFormat="false" ht="25.5" hidden="false" customHeight="false" outlineLevel="0" collapsed="false">
      <c r="A710" s="73" t="s">
        <v>967</v>
      </c>
      <c r="B710" s="18" t="s">
        <v>928</v>
      </c>
      <c r="C710" s="18" t="s">
        <v>968</v>
      </c>
      <c r="D710" s="21" t="s">
        <v>969</v>
      </c>
      <c r="E710" s="106" t="s">
        <v>970</v>
      </c>
      <c r="F710" s="21" t="n">
        <v>351.7</v>
      </c>
      <c r="G710" s="18" t="n">
        <v>8646148</v>
      </c>
      <c r="H710" s="74" t="n">
        <v>8306810.12</v>
      </c>
      <c r="I710" s="75" t="s">
        <v>971</v>
      </c>
    </row>
    <row r="711" customFormat="false" ht="12.75" hidden="false" customHeight="false" outlineLevel="0" collapsed="false">
      <c r="A711" s="88"/>
      <c r="B711" s="45" t="s">
        <v>48</v>
      </c>
      <c r="C711" s="28"/>
      <c r="D711" s="88"/>
      <c r="E711" s="46"/>
      <c r="F711" s="37" t="n">
        <f aca="false">SUM(F710)</f>
        <v>351.7</v>
      </c>
      <c r="G711" s="61" t="n">
        <f aca="false">SUM(G710:G710)</f>
        <v>8646148</v>
      </c>
      <c r="H711" s="89" t="n">
        <f aca="false">SUM(H710:H710)</f>
        <v>8306810.12</v>
      </c>
      <c r="I711" s="90"/>
    </row>
    <row r="712" customFormat="false" ht="12.75" hidden="false" customHeight="false" outlineLevel="0" collapsed="false">
      <c r="A712" s="48" t="s">
        <v>165</v>
      </c>
      <c r="B712" s="48"/>
      <c r="C712" s="48"/>
      <c r="D712" s="48"/>
      <c r="E712" s="48"/>
      <c r="F712" s="48"/>
      <c r="G712" s="48"/>
      <c r="H712" s="48"/>
      <c r="I712" s="48"/>
    </row>
    <row r="713" customFormat="false" ht="12.75" hidden="false" customHeight="false" outlineLevel="0" collapsed="false">
      <c r="A713" s="61"/>
      <c r="B713" s="45" t="s">
        <v>48</v>
      </c>
      <c r="C713" s="45"/>
      <c r="D713" s="45"/>
      <c r="E713" s="46"/>
      <c r="F713" s="46"/>
      <c r="G713" s="47" t="n">
        <v>669144.19</v>
      </c>
      <c r="H713" s="47" t="n">
        <v>166786.54</v>
      </c>
      <c r="I713" s="47"/>
    </row>
    <row r="714" customFormat="false" ht="25.5" hidden="false" customHeight="false" outlineLevel="0" collapsed="false">
      <c r="A714" s="62"/>
      <c r="B714" s="63" t="s">
        <v>972</v>
      </c>
      <c r="C714" s="62"/>
      <c r="D714" s="62"/>
      <c r="E714" s="62"/>
      <c r="F714" s="62"/>
      <c r="G714" s="64" t="n">
        <f aca="false">G711+G713</f>
        <v>9315292.19</v>
      </c>
      <c r="H714" s="64" t="n">
        <f aca="false">H711+H713</f>
        <v>8473596.66</v>
      </c>
      <c r="I714" s="62"/>
    </row>
    <row r="715" customFormat="false" ht="23.25" hidden="false" customHeight="true" outlineLevel="0" collapsed="false">
      <c r="A715" s="12" t="s">
        <v>14</v>
      </c>
      <c r="B715" s="12"/>
      <c r="C715" s="12"/>
      <c r="D715" s="12"/>
      <c r="E715" s="12"/>
      <c r="F715" s="12"/>
      <c r="G715" s="12"/>
      <c r="H715" s="12"/>
      <c r="I715" s="12"/>
    </row>
    <row r="716" customFormat="false" ht="14.25" hidden="false" customHeight="false" outlineLevel="0" collapsed="false">
      <c r="A716" s="13" t="s">
        <v>973</v>
      </c>
      <c r="B716" s="13"/>
      <c r="C716" s="13"/>
      <c r="D716" s="13"/>
      <c r="E716" s="13"/>
      <c r="F716" s="13"/>
      <c r="G716" s="13"/>
      <c r="H716" s="13"/>
      <c r="I716" s="13"/>
    </row>
    <row r="717" customFormat="false" ht="14.25" hidden="false" customHeight="false" outlineLevel="0" collapsed="false">
      <c r="A717" s="13" t="s">
        <v>974</v>
      </c>
      <c r="B717" s="13"/>
      <c r="C717" s="13"/>
      <c r="D717" s="13"/>
      <c r="E717" s="13"/>
      <c r="F717" s="13"/>
      <c r="G717" s="13"/>
      <c r="H717" s="13"/>
      <c r="I717" s="13"/>
    </row>
    <row r="718" customFormat="false" ht="14.25" hidden="false" customHeight="false" outlineLevel="0" collapsed="false">
      <c r="A718" s="13" t="s">
        <v>975</v>
      </c>
      <c r="B718" s="13"/>
      <c r="C718" s="13"/>
      <c r="D718" s="13"/>
      <c r="E718" s="13"/>
      <c r="F718" s="13"/>
      <c r="G718" s="13"/>
      <c r="H718" s="13"/>
      <c r="I718" s="13"/>
    </row>
    <row r="719" customFormat="false" ht="14.25" hidden="false" customHeight="false" outlineLevel="0" collapsed="false">
      <c r="A719" s="13" t="s">
        <v>976</v>
      </c>
      <c r="B719" s="13"/>
      <c r="C719" s="13"/>
      <c r="D719" s="13"/>
      <c r="E719" s="13"/>
      <c r="F719" s="13"/>
      <c r="G719" s="13"/>
      <c r="H719" s="13"/>
      <c r="I719" s="13"/>
    </row>
    <row r="720" customFormat="false" ht="14.25" hidden="false" customHeight="false" outlineLevel="0" collapsed="false">
      <c r="A720" s="13" t="s">
        <v>952</v>
      </c>
      <c r="B720" s="13"/>
      <c r="C720" s="13"/>
      <c r="D720" s="13"/>
      <c r="E720" s="13"/>
      <c r="F720" s="13"/>
      <c r="G720" s="13"/>
      <c r="H720" s="13"/>
      <c r="I720" s="13"/>
    </row>
    <row r="721" customFormat="false" ht="14.25" hidden="false" customHeight="false" outlineLevel="0" collapsed="false">
      <c r="A721" s="13" t="s">
        <v>977</v>
      </c>
      <c r="B721" s="13"/>
      <c r="C721" s="13"/>
      <c r="D721" s="13"/>
      <c r="E721" s="13"/>
      <c r="F721" s="13"/>
      <c r="G721" s="13"/>
      <c r="H721" s="13"/>
      <c r="I721" s="13"/>
    </row>
    <row r="722" customFormat="false" ht="14.25" hidden="false" customHeight="true" outlineLevel="0" collapsed="false">
      <c r="A722" s="15" t="s">
        <v>978</v>
      </c>
      <c r="B722" s="15"/>
      <c r="C722" s="15"/>
      <c r="D722" s="15"/>
      <c r="E722" s="15"/>
      <c r="F722" s="15"/>
      <c r="G722" s="15"/>
      <c r="H722" s="15"/>
      <c r="I722" s="15"/>
    </row>
    <row r="723" customFormat="false" ht="12.75" hidden="false" customHeight="false" outlineLevel="0" collapsed="false">
      <c r="A723" s="16" t="s">
        <v>22</v>
      </c>
      <c r="B723" s="16"/>
      <c r="C723" s="16"/>
      <c r="D723" s="16"/>
      <c r="E723" s="16"/>
      <c r="F723" s="16"/>
      <c r="G723" s="16"/>
      <c r="H723" s="16"/>
      <c r="I723" s="16"/>
    </row>
    <row r="724" customFormat="false" ht="25.5" hidden="false" customHeight="false" outlineLevel="0" collapsed="false">
      <c r="A724" s="73" t="s">
        <v>979</v>
      </c>
      <c r="B724" s="18" t="s">
        <v>928</v>
      </c>
      <c r="C724" s="18" t="s">
        <v>980</v>
      </c>
      <c r="D724" s="21" t="s">
        <v>981</v>
      </c>
      <c r="E724" s="21" t="s">
        <v>982</v>
      </c>
      <c r="F724" s="21" t="n">
        <v>919.2</v>
      </c>
      <c r="G724" s="18" t="n">
        <v>3628750</v>
      </c>
      <c r="H724" s="74" t="n">
        <v>2666757.29</v>
      </c>
      <c r="I724" s="75" t="s">
        <v>983</v>
      </c>
    </row>
    <row r="725" customFormat="false" ht="12.75" hidden="false" customHeight="false" outlineLevel="0" collapsed="false">
      <c r="A725" s="88"/>
      <c r="B725" s="45" t="s">
        <v>48</v>
      </c>
      <c r="C725" s="28"/>
      <c r="D725" s="88"/>
      <c r="E725" s="46"/>
      <c r="F725" s="37" t="n">
        <f aca="false">SUM(F724)</f>
        <v>919.2</v>
      </c>
      <c r="G725" s="61" t="n">
        <f aca="false">SUM(G724:G724)</f>
        <v>3628750</v>
      </c>
      <c r="H725" s="89" t="n">
        <f aca="false">SUM(H724:H724)</f>
        <v>2666757.29</v>
      </c>
      <c r="I725" s="90"/>
    </row>
    <row r="726" customFormat="false" ht="12.75" hidden="false" customHeight="false" outlineLevel="0" collapsed="false">
      <c r="A726" s="48" t="s">
        <v>165</v>
      </c>
      <c r="B726" s="48"/>
      <c r="C726" s="48"/>
      <c r="D726" s="48"/>
      <c r="E726" s="48"/>
      <c r="F726" s="48"/>
      <c r="G726" s="48"/>
      <c r="H726" s="48"/>
      <c r="I726" s="48"/>
    </row>
    <row r="727" customFormat="false" ht="12.75" hidden="false" customHeight="false" outlineLevel="0" collapsed="false">
      <c r="A727" s="61"/>
      <c r="B727" s="45" t="s">
        <v>48</v>
      </c>
      <c r="C727" s="45"/>
      <c r="D727" s="45"/>
      <c r="E727" s="46"/>
      <c r="F727" s="46"/>
      <c r="G727" s="47" t="n">
        <v>1104526.83</v>
      </c>
      <c r="H727" s="47" t="n">
        <v>83950</v>
      </c>
      <c r="I727" s="47"/>
    </row>
    <row r="728" customFormat="false" ht="25.5" hidden="false" customHeight="false" outlineLevel="0" collapsed="false">
      <c r="A728" s="62"/>
      <c r="B728" s="63" t="s">
        <v>984</v>
      </c>
      <c r="C728" s="62"/>
      <c r="D728" s="62"/>
      <c r="E728" s="62"/>
      <c r="F728" s="62" t="n">
        <f aca="false">F725+F711+F697+F668+F652+F628+F600+F574+F548+F527+F505+F479+F455+F434+F415+F390+F370+F342+F317+F295+F268+F248+F226+F208+F186+F158+F134+F41+F31+F26</f>
        <v>53550.7</v>
      </c>
      <c r="G728" s="64" t="n">
        <f aca="false">G725+G727</f>
        <v>4733276.83</v>
      </c>
      <c r="H728" s="64" t="n">
        <f aca="false">H725+H727</f>
        <v>2750707.29</v>
      </c>
      <c r="I728" s="62"/>
    </row>
    <row r="729" customFormat="false" ht="25.5" hidden="false" customHeight="true" outlineLevel="0" collapsed="false">
      <c r="A729" s="107" t="s">
        <v>985</v>
      </c>
      <c r="B729" s="107"/>
      <c r="C729" s="108"/>
      <c r="D729" s="108"/>
      <c r="E729" s="108"/>
      <c r="F729" s="109" t="n">
        <f aca="false">G728+G714+G700+G686+G671+G655+G635+G611+G583+G558+G534+G511+G487+G466+G441+G421+G398+G376+G351+G324+G302+G275+G251+G232+G215+G199+G173+G163+G148+G122</f>
        <v>912185934.48</v>
      </c>
      <c r="G729" s="109"/>
      <c r="H729" s="110" t="n">
        <f aca="false">H728+H714+H700+H686+H671+H655+H635+H611+H583+H558+H534+H511+H487+H466+H441+H421+H398+H376+H351+H324+H302+H275+H251+H232+H215+H199+H173+H163+H148+H122</f>
        <v>546853136.84</v>
      </c>
      <c r="I729" s="108"/>
    </row>
    <row r="731" customFormat="false" ht="14.25" hidden="false" customHeight="false" outlineLevel="0" collapsed="false">
      <c r="A731" s="111" t="s">
        <v>986</v>
      </c>
      <c r="B731" s="111"/>
      <c r="C731" s="111"/>
      <c r="D731" s="111"/>
      <c r="E731" s="111"/>
      <c r="F731" s="111"/>
      <c r="G731" s="111"/>
      <c r="H731" s="111"/>
      <c r="I731" s="111"/>
    </row>
    <row r="732" customFormat="false" ht="14.25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</row>
    <row r="733" customFormat="false" ht="14.2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</row>
    <row r="734" customFormat="false" ht="14.2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</row>
    <row r="735" customFormat="false" ht="15" hidden="false" customHeight="false" outlineLevel="0" collapsed="false">
      <c r="A735" s="66" t="s">
        <v>215</v>
      </c>
      <c r="B735" s="66"/>
      <c r="C735" s="66"/>
      <c r="D735" s="66"/>
      <c r="E735" s="66"/>
      <c r="F735" s="66"/>
      <c r="G735" s="66"/>
      <c r="H735" s="66"/>
      <c r="I735" s="66"/>
    </row>
    <row r="736" customFormat="false" ht="15" hidden="false" customHeight="false" outlineLevel="0" collapsed="false">
      <c r="A736" s="66" t="s">
        <v>987</v>
      </c>
      <c r="B736" s="66"/>
      <c r="C736" s="66"/>
      <c r="D736" s="66"/>
      <c r="E736" s="66"/>
      <c r="F736" s="66"/>
      <c r="G736" s="66"/>
      <c r="H736" s="66"/>
      <c r="I736" s="66"/>
    </row>
    <row r="741" customFormat="false" ht="12.75" hidden="false" customHeight="false" outlineLevel="0" collapsed="false">
      <c r="A741" s="67"/>
      <c r="B741" s="67"/>
    </row>
  </sheetData>
  <mergeCells count="334">
    <mergeCell ref="F1:I1"/>
    <mergeCell ref="F2:I2"/>
    <mergeCell ref="F3:I3"/>
    <mergeCell ref="F4:I4"/>
    <mergeCell ref="F5:I5"/>
    <mergeCell ref="A6:I6"/>
    <mergeCell ref="A7:I7"/>
    <mergeCell ref="A8:I8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7:I27"/>
    <mergeCell ref="A32:I32"/>
    <mergeCell ref="A42:I42"/>
    <mergeCell ref="A54:I54"/>
    <mergeCell ref="A67:I67"/>
    <mergeCell ref="A77:I77"/>
    <mergeCell ref="A123:I123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5:I135"/>
    <mergeCell ref="A146:I146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9:I159"/>
    <mergeCell ref="A161:I161"/>
    <mergeCell ref="A164:I164"/>
    <mergeCell ref="A165:I165"/>
    <mergeCell ref="A166:I166"/>
    <mergeCell ref="A167:I167"/>
    <mergeCell ref="A168:I168"/>
    <mergeCell ref="A169:I169"/>
    <mergeCell ref="A170:I170"/>
    <mergeCell ref="A171:I171"/>
    <mergeCell ref="A174:I174"/>
    <mergeCell ref="A175:I175"/>
    <mergeCell ref="A176:I176"/>
    <mergeCell ref="A177:I177"/>
    <mergeCell ref="A178:I178"/>
    <mergeCell ref="A179:I179"/>
    <mergeCell ref="A180:I180"/>
    <mergeCell ref="A181:I181"/>
    <mergeCell ref="A187:I187"/>
    <mergeCell ref="A192:I192"/>
    <mergeCell ref="A200:I200"/>
    <mergeCell ref="A201:I201"/>
    <mergeCell ref="A202:I202"/>
    <mergeCell ref="A203:I203"/>
    <mergeCell ref="A204:I204"/>
    <mergeCell ref="A205:I205"/>
    <mergeCell ref="A206:I206"/>
    <mergeCell ref="A207:I207"/>
    <mergeCell ref="A210:I210"/>
    <mergeCell ref="A213:I213"/>
    <mergeCell ref="A216:I216"/>
    <mergeCell ref="A217:I217"/>
    <mergeCell ref="A218:I218"/>
    <mergeCell ref="A219:I219"/>
    <mergeCell ref="A220:I220"/>
    <mergeCell ref="A221:I221"/>
    <mergeCell ref="A222:I222"/>
    <mergeCell ref="A223:I223"/>
    <mergeCell ref="A227:I227"/>
    <mergeCell ref="A230:I230"/>
    <mergeCell ref="A233:I233"/>
    <mergeCell ref="A234:I234"/>
    <mergeCell ref="A235:I235"/>
    <mergeCell ref="A236:I236"/>
    <mergeCell ref="A237:I237"/>
    <mergeCell ref="A238:I238"/>
    <mergeCell ref="A239:I239"/>
    <mergeCell ref="A240:I240"/>
    <mergeCell ref="A249:I249"/>
    <mergeCell ref="A252:I252"/>
    <mergeCell ref="A253:I253"/>
    <mergeCell ref="A254:I254"/>
    <mergeCell ref="A255:I255"/>
    <mergeCell ref="A256:I256"/>
    <mergeCell ref="A257:I257"/>
    <mergeCell ref="A258:I258"/>
    <mergeCell ref="A259:I259"/>
    <mergeCell ref="A260:I260"/>
    <mergeCell ref="A269:I269"/>
    <mergeCell ref="A273:I273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  <mergeCell ref="A296:I296"/>
    <mergeCell ref="A300:I300"/>
    <mergeCell ref="A303:I303"/>
    <mergeCell ref="A304:I304"/>
    <mergeCell ref="A305:I305"/>
    <mergeCell ref="A306:I306"/>
    <mergeCell ref="A307:I307"/>
    <mergeCell ref="A308:I308"/>
    <mergeCell ref="A309:I309"/>
    <mergeCell ref="A310:I310"/>
    <mergeCell ref="A311:I311"/>
    <mergeCell ref="A318:I318"/>
    <mergeCell ref="A322:I322"/>
    <mergeCell ref="A325:I325"/>
    <mergeCell ref="A326:I326"/>
    <mergeCell ref="A327:I327"/>
    <mergeCell ref="A328:I328"/>
    <mergeCell ref="A329:I329"/>
    <mergeCell ref="A330:I330"/>
    <mergeCell ref="A331:I331"/>
    <mergeCell ref="A332:I332"/>
    <mergeCell ref="A333:I333"/>
    <mergeCell ref="A343:I343"/>
    <mergeCell ref="A349:I349"/>
    <mergeCell ref="A352:I352"/>
    <mergeCell ref="A353:I353"/>
    <mergeCell ref="A354:I354"/>
    <mergeCell ref="A355:I355"/>
    <mergeCell ref="A356:I356"/>
    <mergeCell ref="A357:I357"/>
    <mergeCell ref="A358:I358"/>
    <mergeCell ref="A359:I359"/>
    <mergeCell ref="A360:I360"/>
    <mergeCell ref="A371:I371"/>
    <mergeCell ref="A374:I374"/>
    <mergeCell ref="A377:I377"/>
    <mergeCell ref="A378:I378"/>
    <mergeCell ref="A379:I379"/>
    <mergeCell ref="A380:I380"/>
    <mergeCell ref="A381:I381"/>
    <mergeCell ref="A382:I382"/>
    <mergeCell ref="A383:I383"/>
    <mergeCell ref="A384:I384"/>
    <mergeCell ref="A385:I385"/>
    <mergeCell ref="A391:I391"/>
    <mergeCell ref="A396:I396"/>
    <mergeCell ref="A399:I399"/>
    <mergeCell ref="A400:I400"/>
    <mergeCell ref="A401:I401"/>
    <mergeCell ref="A402:I402"/>
    <mergeCell ref="A403:I403"/>
    <mergeCell ref="A404:I404"/>
    <mergeCell ref="A405:I405"/>
    <mergeCell ref="A406:I406"/>
    <mergeCell ref="A407:I407"/>
    <mergeCell ref="A416:I416"/>
    <mergeCell ref="A419:I419"/>
    <mergeCell ref="A422:I422"/>
    <mergeCell ref="A423:I423"/>
    <mergeCell ref="A424:I424"/>
    <mergeCell ref="A425:I425"/>
    <mergeCell ref="A426:I426"/>
    <mergeCell ref="A427:I427"/>
    <mergeCell ref="A428:I428"/>
    <mergeCell ref="A429:I429"/>
    <mergeCell ref="A430:I430"/>
    <mergeCell ref="A435:I435"/>
    <mergeCell ref="A439:I439"/>
    <mergeCell ref="A442:I442"/>
    <mergeCell ref="A443:I443"/>
    <mergeCell ref="A444:I444"/>
    <mergeCell ref="A445:I445"/>
    <mergeCell ref="A446:I446"/>
    <mergeCell ref="A447:I447"/>
    <mergeCell ref="A448:I448"/>
    <mergeCell ref="A449:I449"/>
    <mergeCell ref="A450:I450"/>
    <mergeCell ref="A456:I456"/>
    <mergeCell ref="A464:I464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I475"/>
    <mergeCell ref="A480:I480"/>
    <mergeCell ref="A485:I485"/>
    <mergeCell ref="A488:I488"/>
    <mergeCell ref="A489:I489"/>
    <mergeCell ref="A490:I490"/>
    <mergeCell ref="A491:I491"/>
    <mergeCell ref="A492:I492"/>
    <mergeCell ref="A493:I493"/>
    <mergeCell ref="A494:I494"/>
    <mergeCell ref="A495:I495"/>
    <mergeCell ref="A496:I496"/>
    <mergeCell ref="A506:I506"/>
    <mergeCell ref="A509:I509"/>
    <mergeCell ref="A512:I512"/>
    <mergeCell ref="A513:I513"/>
    <mergeCell ref="A514:I514"/>
    <mergeCell ref="A515:I515"/>
    <mergeCell ref="A516:I516"/>
    <mergeCell ref="A517:I517"/>
    <mergeCell ref="A518:I518"/>
    <mergeCell ref="A519:I519"/>
    <mergeCell ref="A520:I520"/>
    <mergeCell ref="A528:I528"/>
    <mergeCell ref="A532:I532"/>
    <mergeCell ref="A535:I535"/>
    <mergeCell ref="A536:I536"/>
    <mergeCell ref="A537:I537"/>
    <mergeCell ref="A538:I538"/>
    <mergeCell ref="A539:I539"/>
    <mergeCell ref="A540:I540"/>
    <mergeCell ref="A541:I541"/>
    <mergeCell ref="A542:I542"/>
    <mergeCell ref="A543:I543"/>
    <mergeCell ref="A549:I549"/>
    <mergeCell ref="A556:I556"/>
    <mergeCell ref="A559:I559"/>
    <mergeCell ref="A560:I560"/>
    <mergeCell ref="A561:I561"/>
    <mergeCell ref="A562:I562"/>
    <mergeCell ref="A563:I563"/>
    <mergeCell ref="A564:I564"/>
    <mergeCell ref="A565:I565"/>
    <mergeCell ref="A566:I566"/>
    <mergeCell ref="A567:I567"/>
    <mergeCell ref="A575:I575"/>
    <mergeCell ref="A581:I581"/>
    <mergeCell ref="A584:I584"/>
    <mergeCell ref="A585:I585"/>
    <mergeCell ref="A586:I586"/>
    <mergeCell ref="A587:I587"/>
    <mergeCell ref="A588:I588"/>
    <mergeCell ref="A589:I589"/>
    <mergeCell ref="A590:I590"/>
    <mergeCell ref="A591:I591"/>
    <mergeCell ref="A592:I592"/>
    <mergeCell ref="A601:I601"/>
    <mergeCell ref="A609:I609"/>
    <mergeCell ref="A612:I612"/>
    <mergeCell ref="A613:I613"/>
    <mergeCell ref="A614:I614"/>
    <mergeCell ref="A615:I615"/>
    <mergeCell ref="A616:I616"/>
    <mergeCell ref="A617:I617"/>
    <mergeCell ref="A618:I618"/>
    <mergeCell ref="A619:I619"/>
    <mergeCell ref="A620:I620"/>
    <mergeCell ref="A629:I629"/>
    <mergeCell ref="A633:I633"/>
    <mergeCell ref="A636:I636"/>
    <mergeCell ref="A637:I637"/>
    <mergeCell ref="A638:I638"/>
    <mergeCell ref="A639:I639"/>
    <mergeCell ref="A640:I640"/>
    <mergeCell ref="A641:I641"/>
    <mergeCell ref="A642:I642"/>
    <mergeCell ref="A643:I643"/>
    <mergeCell ref="A644:I644"/>
    <mergeCell ref="A653:I653"/>
    <mergeCell ref="A656:I656"/>
    <mergeCell ref="A657:I657"/>
    <mergeCell ref="A658:I658"/>
    <mergeCell ref="A659:I659"/>
    <mergeCell ref="A660:I660"/>
    <mergeCell ref="A661:I661"/>
    <mergeCell ref="A662:I662"/>
    <mergeCell ref="A663:I663"/>
    <mergeCell ref="A664:I664"/>
    <mergeCell ref="A669:I669"/>
    <mergeCell ref="A672:I672"/>
    <mergeCell ref="A673:I673"/>
    <mergeCell ref="A674:I674"/>
    <mergeCell ref="A675:I675"/>
    <mergeCell ref="A676:I676"/>
    <mergeCell ref="A677:I677"/>
    <mergeCell ref="A678:I678"/>
    <mergeCell ref="A679:I679"/>
    <mergeCell ref="A680:I680"/>
    <mergeCell ref="A684:I684"/>
    <mergeCell ref="A687:I687"/>
    <mergeCell ref="A688:I688"/>
    <mergeCell ref="A689:I689"/>
    <mergeCell ref="A690:I690"/>
    <mergeCell ref="A691:I691"/>
    <mergeCell ref="A692:I692"/>
    <mergeCell ref="A693:I693"/>
    <mergeCell ref="A694:I694"/>
    <mergeCell ref="A695:I695"/>
    <mergeCell ref="A698:I698"/>
    <mergeCell ref="A701:I701"/>
    <mergeCell ref="A702:I702"/>
    <mergeCell ref="A703:I703"/>
    <mergeCell ref="A704:I704"/>
    <mergeCell ref="A705:I705"/>
    <mergeCell ref="A706:I706"/>
    <mergeCell ref="A707:I707"/>
    <mergeCell ref="A708:I708"/>
    <mergeCell ref="A709:I709"/>
    <mergeCell ref="A712:I712"/>
    <mergeCell ref="A715:I715"/>
    <mergeCell ref="A716:I716"/>
    <mergeCell ref="A717:I717"/>
    <mergeCell ref="A718:I718"/>
    <mergeCell ref="A719:I719"/>
    <mergeCell ref="A720:I720"/>
    <mergeCell ref="A721:I721"/>
    <mergeCell ref="A722:I722"/>
    <mergeCell ref="A723:I723"/>
    <mergeCell ref="A726:I726"/>
    <mergeCell ref="A729:B729"/>
    <mergeCell ref="F729:G729"/>
    <mergeCell ref="A731:I731"/>
    <mergeCell ref="A733:I733"/>
    <mergeCell ref="A735:I735"/>
    <mergeCell ref="A736:I736"/>
    <mergeCell ref="A741:B741"/>
  </mergeCells>
  <printOptions headings="false" gridLines="false" gridLinesSet="true" horizontalCentered="false" verticalCentered="false"/>
  <pageMargins left="0.65" right="0.359722222222222" top="0.45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8:27Z</dcterms:created>
  <dc:creator>Доржиева</dc:creator>
  <dc:description/>
  <dc:language>en-US</dc:language>
  <cp:lastModifiedBy>BukhgSio1</cp:lastModifiedBy>
  <cp:lastPrinted>2023-10-19T09:02:48Z</cp:lastPrinted>
  <dcterms:modified xsi:type="dcterms:W3CDTF">2024-11-19T06:16:39Z</dcterms:modified>
  <cp:revision>0</cp:revision>
  <dc:subject/>
  <dc:title/>
</cp:coreProperties>
</file>